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2</t>
  </si>
  <si>
    <t xml:space="preserve">до рішення Варковицької сільської  ради</t>
  </si>
  <si>
    <t xml:space="preserve">"Про внесення змін до  бюджету Варковицької сільської територіальної громади  на 2022рік</t>
  </si>
  <si>
    <t xml:space="preserve">від  09 грудня 2022 року  №917</t>
  </si>
  <si>
    <t xml:space="preserve">Зміни до фінансування  бюджету Варковицької сільської територіальної громади на 2022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7" colorId="64" zoomScale="80" zoomScaleNormal="80" zoomScalePageLayoutView="100" workbookViewId="0">
      <selection pane="topLeft" activeCell="D18" activeCellId="0" sqref="D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7050</v>
      </c>
      <c r="D14" s="24" t="n">
        <f aca="false">D15</f>
        <v>-426950</v>
      </c>
      <c r="E14" s="25" t="n">
        <f aca="false">E15</f>
        <v>434000</v>
      </c>
      <c r="F14" s="25" t="n">
        <f aca="false">F15</f>
        <v>4340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8</f>
        <v>7050</v>
      </c>
      <c r="D15" s="24" t="n">
        <f aca="false">D16+D17</f>
        <v>-426950</v>
      </c>
      <c r="E15" s="25" t="n">
        <f aca="false">E16+E17</f>
        <v>434000</v>
      </c>
      <c r="F15" s="25" t="n">
        <f aca="false">F16+F17</f>
        <v>4340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7050</v>
      </c>
      <c r="D16" s="31" t="n">
        <v>7050</v>
      </c>
      <c r="E16" s="32"/>
      <c r="F16" s="32"/>
      <c r="G16" s="26"/>
    </row>
    <row r="17" s="37" customFormat="true" ht="67.2" hidden="false" customHeight="false" outlineLevel="0" collapsed="false">
      <c r="A17" s="28" t="s">
        <v>21</v>
      </c>
      <c r="B17" s="29" t="s">
        <v>22</v>
      </c>
      <c r="C17" s="33"/>
      <c r="D17" s="34" t="n">
        <v>-434000</v>
      </c>
      <c r="E17" s="35" t="n">
        <v>434000</v>
      </c>
      <c r="F17" s="35" t="n">
        <v>434000</v>
      </c>
      <c r="G17" s="36"/>
    </row>
    <row r="18" customFormat="false" ht="34.5" hidden="false" customHeight="true" outlineLevel="0" collapsed="false">
      <c r="A18" s="22"/>
      <c r="B18" s="38" t="s">
        <v>23</v>
      </c>
      <c r="C18" s="39" t="n">
        <f aca="false">D18+E18</f>
        <v>7050</v>
      </c>
      <c r="D18" s="39" t="n">
        <f aca="false">D14</f>
        <v>-426950</v>
      </c>
      <c r="E18" s="40" t="n">
        <f aca="false">E14</f>
        <v>434000</v>
      </c>
      <c r="F18" s="40" t="n">
        <f aca="false">F14</f>
        <v>434000</v>
      </c>
      <c r="G18" s="36"/>
    </row>
    <row r="19" customFormat="false" ht="27.7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7050</v>
      </c>
      <c r="D20" s="24" t="n">
        <f aca="false">D21</f>
        <v>-426950</v>
      </c>
      <c r="E20" s="25" t="n">
        <f aca="false">E21</f>
        <v>434000</v>
      </c>
      <c r="F20" s="25" t="n">
        <f aca="false">F21</f>
        <v>434000</v>
      </c>
      <c r="G20" s="36"/>
      <c r="I20" s="37"/>
    </row>
    <row r="21" customFormat="false" ht="34.5" hidden="false" customHeight="true" outlineLevel="0" collapsed="false">
      <c r="A21" s="22" t="n">
        <v>602000</v>
      </c>
      <c r="B21" s="23" t="s">
        <v>27</v>
      </c>
      <c r="C21" s="42" t="n">
        <f aca="false">D21+E21</f>
        <v>7050</v>
      </c>
      <c r="D21" s="24" t="n">
        <f aca="false">D22+D23</f>
        <v>-426950</v>
      </c>
      <c r="E21" s="25" t="n">
        <f aca="false">E22+E23</f>
        <v>434000</v>
      </c>
      <c r="F21" s="25" t="n">
        <f aca="false">F22+F23</f>
        <v>434000</v>
      </c>
      <c r="G21" s="36"/>
      <c r="I21" s="37"/>
    </row>
    <row r="22" customFormat="false" ht="16.8" hidden="false" customHeight="false" outlineLevel="0" collapsed="false">
      <c r="A22" s="28" t="s">
        <v>28</v>
      </c>
      <c r="B22" s="29" t="s">
        <v>20</v>
      </c>
      <c r="C22" s="30" t="n">
        <f aca="false">D22+E22</f>
        <v>7050</v>
      </c>
      <c r="D22" s="31" t="n">
        <f aca="false">D16</f>
        <v>705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7.2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-434000</v>
      </c>
      <c r="E23" s="45" t="n">
        <f aca="false">E17</f>
        <v>434000</v>
      </c>
      <c r="F23" s="45" t="n">
        <f aca="false">F17</f>
        <v>434000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7050</v>
      </c>
      <c r="D24" s="46" t="n">
        <f aca="false">D20</f>
        <v>-426950</v>
      </c>
      <c r="E24" s="40" t="n">
        <f aca="false">E20</f>
        <v>434000</v>
      </c>
      <c r="F24" s="40" t="n">
        <f aca="false">F20</f>
        <v>434000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6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  <c r="D35" s="57"/>
      <c r="E35" s="57"/>
    </row>
    <row r="36" customFormat="false" ht="13.2" hidden="false" customHeight="false" outlineLevel="0" collapsed="false">
      <c r="A36" s="2"/>
      <c r="D36" s="58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  <c r="E38" s="57"/>
    </row>
    <row r="42" customFormat="false" ht="13.2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19-01-30T16:23:22Z</cp:lastPrinted>
  <dcterms:modified xsi:type="dcterms:W3CDTF">2022-12-20T10:29:35Z</dcterms:modified>
  <cp:revision>0</cp:revision>
  <dc:subject/>
  <dc:title/>
</cp:coreProperties>
</file>