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7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2</t>
  </si>
  <si>
    <t xml:space="preserve">до рішення Варковицької сільської  ради</t>
  </si>
  <si>
    <t xml:space="preserve">"Про внесення змін до  бюджету Варковицької сільської територіальної громади  на 2022рік</t>
  </si>
  <si>
    <t xml:space="preserve">від    26  жовтня 2022 року  №905</t>
  </si>
  <si>
    <t xml:space="preserve">Зміни до фінансування  бюджету Варковицької сільської територіальної громади на 2022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0</v>
      </c>
      <c r="D14" s="24" t="n">
        <f aca="false">D15</f>
        <v>-150000</v>
      </c>
      <c r="E14" s="25" t="n">
        <f aca="false">E15</f>
        <v>150000</v>
      </c>
      <c r="F14" s="25" t="n">
        <f aca="false">F15</f>
        <v>460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8</f>
        <v>0</v>
      </c>
      <c r="D15" s="24" t="n">
        <f aca="false">D16+D17</f>
        <v>-150000</v>
      </c>
      <c r="E15" s="25" t="n">
        <f aca="false">E16+E17</f>
        <v>150000</v>
      </c>
      <c r="F15" s="25" t="n">
        <f aca="false">F16+F17</f>
        <v>460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0</v>
      </c>
      <c r="D16" s="31"/>
      <c r="E16" s="32"/>
      <c r="F16" s="32"/>
      <c r="G16" s="26"/>
    </row>
    <row r="17" s="37" customFormat="true" ht="67.2" hidden="false" customHeight="false" outlineLevel="0" collapsed="false">
      <c r="A17" s="28" t="s">
        <v>21</v>
      </c>
      <c r="B17" s="29" t="s">
        <v>22</v>
      </c>
      <c r="C17" s="33"/>
      <c r="D17" s="34" t="n">
        <v>-150000</v>
      </c>
      <c r="E17" s="35" t="n">
        <v>150000</v>
      </c>
      <c r="F17" s="35" t="n">
        <v>46000</v>
      </c>
      <c r="G17" s="36"/>
    </row>
    <row r="18" customFormat="false" ht="34.5" hidden="false" customHeight="true" outlineLevel="0" collapsed="false">
      <c r="A18" s="22"/>
      <c r="B18" s="38" t="s">
        <v>23</v>
      </c>
      <c r="C18" s="39" t="n">
        <f aca="false">D18+E18</f>
        <v>0</v>
      </c>
      <c r="D18" s="39" t="n">
        <f aca="false">D14</f>
        <v>-150000</v>
      </c>
      <c r="E18" s="40" t="n">
        <f aca="false">E14</f>
        <v>150000</v>
      </c>
      <c r="F18" s="40" t="n">
        <f aca="false">F14</f>
        <v>46000</v>
      </c>
      <c r="G18" s="36"/>
    </row>
    <row r="19" customFormat="false" ht="27.7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36"/>
    </row>
    <row r="20" customFormat="false" ht="36.75" hidden="false" customHeight="true" outlineLevel="0" collapsed="false">
      <c r="A20" s="22" t="s">
        <v>25</v>
      </c>
      <c r="B20" s="23" t="s">
        <v>26</v>
      </c>
      <c r="C20" s="42" t="n">
        <f aca="false">D20+E20</f>
        <v>0</v>
      </c>
      <c r="D20" s="24" t="n">
        <f aca="false">D21</f>
        <v>-150000</v>
      </c>
      <c r="E20" s="25" t="n">
        <f aca="false">E21</f>
        <v>150000</v>
      </c>
      <c r="F20" s="25" t="n">
        <f aca="false">F21</f>
        <v>46000</v>
      </c>
      <c r="G20" s="36"/>
      <c r="I20" s="37"/>
    </row>
    <row r="21" customFormat="false" ht="34.5" hidden="false" customHeight="true" outlineLevel="0" collapsed="false">
      <c r="A21" s="22" t="n">
        <v>602000</v>
      </c>
      <c r="B21" s="23" t="s">
        <v>27</v>
      </c>
      <c r="C21" s="42" t="n">
        <f aca="false">D21+E21</f>
        <v>0</v>
      </c>
      <c r="D21" s="24" t="n">
        <f aca="false">D22+D23</f>
        <v>-150000</v>
      </c>
      <c r="E21" s="25" t="n">
        <f aca="false">E22+E23</f>
        <v>150000</v>
      </c>
      <c r="F21" s="25" t="n">
        <f aca="false">F22+F23</f>
        <v>46000</v>
      </c>
      <c r="G21" s="36"/>
      <c r="I21" s="37"/>
    </row>
    <row r="22" customFormat="false" ht="16.8" hidden="false" customHeight="false" outlineLevel="0" collapsed="false">
      <c r="A22" s="28" t="s">
        <v>28</v>
      </c>
      <c r="B22" s="29" t="s">
        <v>20</v>
      </c>
      <c r="C22" s="30" t="n">
        <f aca="false">D22+E22</f>
        <v>0</v>
      </c>
      <c r="D22" s="31" t="n">
        <f aca="false">D16</f>
        <v>0</v>
      </c>
      <c r="E22" s="32" t="n">
        <f aca="false">E16</f>
        <v>0</v>
      </c>
      <c r="F22" s="32" t="n">
        <f aca="false">F16</f>
        <v>0</v>
      </c>
      <c r="G22" s="36"/>
      <c r="I22" s="37"/>
    </row>
    <row r="23" customFormat="false" ht="67.2" hidden="false" customHeight="false" outlineLevel="0" collapsed="false">
      <c r="A23" s="28" t="s">
        <v>29</v>
      </c>
      <c r="B23" s="29" t="s">
        <v>22</v>
      </c>
      <c r="C23" s="43" t="n">
        <f aca="false">D23+E23</f>
        <v>0</v>
      </c>
      <c r="D23" s="44" t="n">
        <f aca="false">D17</f>
        <v>-150000</v>
      </c>
      <c r="E23" s="45" t="n">
        <f aca="false">E17</f>
        <v>150000</v>
      </c>
      <c r="F23" s="45" t="n">
        <f aca="false">F17</f>
        <v>46000</v>
      </c>
      <c r="G23" s="36"/>
    </row>
    <row r="24" customFormat="false" ht="46.5" hidden="false" customHeight="true" outlineLevel="0" collapsed="false">
      <c r="A24" s="25"/>
      <c r="B24" s="38" t="s">
        <v>23</v>
      </c>
      <c r="C24" s="46" t="n">
        <f aca="false">D24+E24</f>
        <v>0</v>
      </c>
      <c r="D24" s="46" t="n">
        <f aca="false">D20</f>
        <v>-150000</v>
      </c>
      <c r="E24" s="40" t="n">
        <f aca="false">E20</f>
        <v>150000</v>
      </c>
      <c r="F24" s="40" t="n">
        <f aca="false">F20</f>
        <v>46000</v>
      </c>
      <c r="G24" s="36"/>
    </row>
    <row r="25" customFormat="false" ht="66" hidden="true" customHeight="true" outlineLevel="0" collapsed="false">
      <c r="A25" s="13"/>
      <c r="B25" s="13"/>
      <c r="C25" s="13"/>
      <c r="D25" s="14"/>
      <c r="E25" s="14"/>
      <c r="F25" s="47"/>
    </row>
    <row r="26" customFormat="false" ht="62.25" hidden="false" customHeight="true" outlineLevel="0" collapsed="false">
      <c r="A26" s="13"/>
      <c r="B26" s="13"/>
      <c r="C26" s="13"/>
      <c r="D26" s="48"/>
      <c r="E26" s="48"/>
      <c r="F26" s="49"/>
    </row>
    <row r="27" customFormat="false" ht="31.5" hidden="false" customHeight="true" outlineLevel="0" collapsed="false">
      <c r="A27" s="50" t="s">
        <v>30</v>
      </c>
      <c r="B27" s="50"/>
      <c r="C27" s="50"/>
      <c r="D27" s="51"/>
      <c r="E27" s="52" t="s">
        <v>31</v>
      </c>
      <c r="F27" s="52"/>
      <c r="G27" s="53"/>
      <c r="H27" s="53"/>
    </row>
    <row r="28" customFormat="false" ht="15.6" hidden="false" customHeight="false" outlineLevel="0" collapsed="false">
      <c r="A28" s="2"/>
      <c r="D28" s="54"/>
      <c r="E28" s="54"/>
      <c r="F28" s="55"/>
    </row>
    <row r="29" customFormat="false" ht="15" hidden="false" customHeight="false" outlineLevel="0" collapsed="false">
      <c r="A29" s="2"/>
      <c r="B29" s="56"/>
      <c r="C29" s="56"/>
      <c r="D29" s="57"/>
    </row>
    <row r="30" customFormat="false" ht="15" hidden="false" customHeight="false" outlineLevel="0" collapsed="false">
      <c r="A30" s="2"/>
      <c r="B30" s="56"/>
      <c r="C30" s="56"/>
      <c r="D30" s="57"/>
    </row>
    <row r="31" customFormat="false" ht="15" hidden="false" customHeight="false" outlineLevel="0" collapsed="false">
      <c r="A31" s="2"/>
      <c r="B31" s="56"/>
      <c r="C31" s="56"/>
      <c r="D31" s="57"/>
    </row>
    <row r="32" customFormat="false" ht="15" hidden="false" customHeight="false" outlineLevel="0" collapsed="false">
      <c r="A32" s="2"/>
      <c r="B32" s="56"/>
      <c r="C32" s="56"/>
      <c r="D32" s="57"/>
    </row>
    <row r="33" customFormat="false" ht="15" hidden="false" customHeight="false" outlineLevel="0" collapsed="false">
      <c r="A33" s="2"/>
      <c r="B33" s="56"/>
      <c r="C33" s="56"/>
      <c r="D33" s="57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  <c r="D35" s="57"/>
      <c r="E35" s="57"/>
    </row>
    <row r="36" customFormat="false" ht="13.2" hidden="false" customHeight="false" outlineLevel="0" collapsed="false">
      <c r="A36" s="2"/>
      <c r="D36" s="58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  <c r="E38" s="57"/>
    </row>
    <row r="42" customFormat="false" ht="13.2" hidden="false" customHeight="false" outlineLevel="0" collapsed="false">
      <c r="D42" s="57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11-04T14:32:18Z</cp:lastPrinted>
  <dcterms:modified xsi:type="dcterms:W3CDTF">2022-11-04T14:32:33Z</dcterms:modified>
  <cp:revision>0</cp:revision>
  <dc:subject/>
  <dc:title/>
</cp:coreProperties>
</file>