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11:$12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Додаток №2 </t>
  </si>
  <si>
    <t xml:space="preserve">до рішення Варковицької сільської ради </t>
  </si>
  <si>
    <t xml:space="preserve">"Про затвердження звіту про виконання бюджету </t>
  </si>
  <si>
    <t xml:space="preserve">Варковицької сільської територіальної громади </t>
  </si>
  <si>
    <t xml:space="preserve">за 9 місяців 2022 року"</t>
  </si>
  <si>
    <t xml:space="preserve">від 26 жовтня </t>
  </si>
  <si>
    <t xml:space="preserve">  2022 року №901</t>
  </si>
  <si>
    <t xml:space="preserve">Аналіз фінансування установ Варковицької сільської територіальної громади за 9 місяців 2022 року </t>
  </si>
  <si>
    <t xml:space="preserve">Загальний фонд</t>
  </si>
  <si>
    <t xml:space="preserve">код бюджету 1754900000</t>
  </si>
  <si>
    <t xml:space="preserve">(грн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Касові видатки за вказаний період</t>
  </si>
  <si>
    <t xml:space="preserve">% виконання річного плану</t>
  </si>
  <si>
    <t xml:space="preserve">% виконання плану 9 місяців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6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600</t>
  </si>
  <si>
    <t xml:space="preserve">Інші програми та заходи, пов`язані з економічною діяльністю</t>
  </si>
  <si>
    <t xml:space="preserve">768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824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8710</t>
  </si>
  <si>
    <t xml:space="preserve">Резервний фонд місцев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 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_shabl_dod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8" min="4" style="1" width="15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B1" s="4"/>
      <c r="C1" s="5"/>
      <c r="D1" s="6"/>
      <c r="E1" s="6"/>
      <c r="G1" s="7" t="s">
        <v>0</v>
      </c>
    </row>
    <row r="2" customFormat="false" ht="13.2" hidden="false" customHeight="false" outlineLevel="0" collapsed="false">
      <c r="B2" s="4"/>
      <c r="C2" s="5"/>
      <c r="D2" s="6"/>
      <c r="E2" s="6"/>
      <c r="F2" s="8" t="s">
        <v>1</v>
      </c>
      <c r="G2" s="8"/>
      <c r="H2" s="8"/>
    </row>
    <row r="3" customFormat="false" ht="13.2" hidden="false" customHeight="false" outlineLevel="0" collapsed="false">
      <c r="B3" s="4"/>
      <c r="C3" s="5"/>
      <c r="D3" s="6"/>
      <c r="E3" s="6"/>
      <c r="F3" s="8" t="s">
        <v>2</v>
      </c>
      <c r="G3" s="8"/>
      <c r="H3" s="8"/>
    </row>
    <row r="4" customFormat="false" ht="13.2" hidden="false" customHeight="false" outlineLevel="0" collapsed="false">
      <c r="B4" s="4"/>
      <c r="C4" s="5"/>
      <c r="D4" s="6"/>
      <c r="E4" s="6"/>
      <c r="F4" s="8" t="s">
        <v>3</v>
      </c>
      <c r="G4" s="8"/>
      <c r="H4" s="8"/>
    </row>
    <row r="5" customFormat="false" ht="17.4" hidden="false" customHeight="false" outlineLevel="0" collapsed="false">
      <c r="B5" s="9"/>
      <c r="C5" s="9"/>
      <c r="D5" s="9"/>
      <c r="E5" s="9"/>
      <c r="F5" s="8" t="s">
        <v>4</v>
      </c>
      <c r="G5" s="8"/>
      <c r="H5" s="8"/>
    </row>
    <row r="6" customFormat="false" ht="13.2" hidden="false" customHeight="false" outlineLevel="0" collapsed="false">
      <c r="B6" s="10"/>
      <c r="C6" s="10"/>
      <c r="D6" s="10"/>
      <c r="E6" s="10"/>
      <c r="F6" s="7" t="s">
        <v>5</v>
      </c>
      <c r="G6" s="7" t="s">
        <v>6</v>
      </c>
    </row>
    <row r="7" customFormat="false" ht="17.4" hidden="false" customHeight="false" outlineLevel="0" collapsed="false">
      <c r="B7" s="11" t="s">
        <v>7</v>
      </c>
      <c r="C7" s="11"/>
      <c r="D7" s="11"/>
      <c r="E7" s="11"/>
      <c r="F7" s="11"/>
      <c r="G7" s="11"/>
      <c r="H7" s="11"/>
    </row>
    <row r="8" customFormat="false" ht="17.4" hidden="false" customHeight="false" outlineLevel="0" collapsed="false">
      <c r="B8" s="12"/>
      <c r="C8" s="13" t="s">
        <v>8</v>
      </c>
      <c r="D8" s="13"/>
      <c r="E8" s="13"/>
      <c r="F8" s="13"/>
      <c r="G8" s="13"/>
      <c r="H8" s="13"/>
      <c r="I8" s="13"/>
    </row>
    <row r="9" customFormat="false" ht="13.8" hidden="false" customHeight="false" outlineLevel="0" collapsed="false">
      <c r="B9" s="10"/>
      <c r="C9" s="14" t="s">
        <v>9</v>
      </c>
      <c r="D9" s="10"/>
      <c r="E9" s="10"/>
      <c r="F9" s="15"/>
      <c r="G9" s="15"/>
      <c r="H9" s="6"/>
    </row>
    <row r="10" customFormat="false" ht="13.2" hidden="false" customHeight="false" outlineLevel="0" collapsed="false">
      <c r="B10" s="4"/>
      <c r="C10" s="5"/>
      <c r="D10" s="6"/>
      <c r="E10" s="6"/>
      <c r="F10" s="6"/>
      <c r="G10" s="6"/>
      <c r="H10" s="16" t="s">
        <v>10</v>
      </c>
    </row>
    <row r="11" s="19" customFormat="true" ht="66" hidden="false" customHeight="false" outlineLevel="0" collapsed="false">
      <c r="A11" s="17"/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3.2" hidden="false" customHeight="false" outlineLevel="0" collapsed="false">
      <c r="A12" s="6"/>
      <c r="B12" s="20" t="n">
        <v>1</v>
      </c>
      <c r="C12" s="20" t="n">
        <v>2</v>
      </c>
      <c r="D12" s="20" t="n">
        <v>4</v>
      </c>
      <c r="E12" s="20" t="n">
        <v>5</v>
      </c>
      <c r="F12" s="20" t="n">
        <v>8</v>
      </c>
      <c r="G12" s="20" t="n">
        <v>15</v>
      </c>
      <c r="H12" s="20" t="n">
        <v>16</v>
      </c>
    </row>
    <row r="13" customFormat="false" ht="13.2" hidden="false" customHeight="false" outlineLevel="0" collapsed="false">
      <c r="A13" s="21" t="n">
        <v>1</v>
      </c>
      <c r="B13" s="22" t="s">
        <v>18</v>
      </c>
      <c r="C13" s="23" t="s">
        <v>19</v>
      </c>
      <c r="D13" s="24" t="n">
        <v>8467906</v>
      </c>
      <c r="E13" s="24" t="n">
        <v>6395179</v>
      </c>
      <c r="F13" s="24" t="n">
        <v>5070836.12</v>
      </c>
      <c r="G13" s="25" t="n">
        <f aca="false">F13/D13*100</f>
        <v>59.8829996459573</v>
      </c>
      <c r="H13" s="25" t="n">
        <f aca="false">F13/E13*100</f>
        <v>79.291543207782</v>
      </c>
      <c r="I13" s="26"/>
    </row>
    <row r="14" customFormat="false" ht="52.8" hidden="false" customHeight="false" outlineLevel="0" collapsed="false">
      <c r="A14" s="21" t="n">
        <v>0</v>
      </c>
      <c r="B14" s="22" t="s">
        <v>20</v>
      </c>
      <c r="C14" s="23" t="s">
        <v>21</v>
      </c>
      <c r="D14" s="24" t="n">
        <v>7251106</v>
      </c>
      <c r="E14" s="24" t="n">
        <v>5459779</v>
      </c>
      <c r="F14" s="24" t="n">
        <v>4308541.95</v>
      </c>
      <c r="G14" s="25" t="n">
        <f aca="false">F14/D14*100</f>
        <v>59.4191003413824</v>
      </c>
      <c r="H14" s="25" t="n">
        <f aca="false">F14/E14*100</f>
        <v>78.9142188722291</v>
      </c>
      <c r="I14" s="26"/>
    </row>
    <row r="15" customFormat="false" ht="26.4" hidden="false" customHeight="false" outlineLevel="0" collapsed="false">
      <c r="A15" s="21" t="n">
        <v>0</v>
      </c>
      <c r="B15" s="22" t="s">
        <v>22</v>
      </c>
      <c r="C15" s="23" t="s">
        <v>23</v>
      </c>
      <c r="D15" s="24" t="n">
        <v>1216800</v>
      </c>
      <c r="E15" s="24" t="n">
        <v>935400</v>
      </c>
      <c r="F15" s="24" t="n">
        <v>762294.17</v>
      </c>
      <c r="G15" s="25" t="n">
        <f aca="false">F15/D15*100</f>
        <v>62.6474498685076</v>
      </c>
      <c r="H15" s="25" t="n">
        <f aca="false">F15/E15*100</f>
        <v>81.4939245242677</v>
      </c>
      <c r="I15" s="26"/>
    </row>
    <row r="16" customFormat="false" ht="13.2" hidden="false" customHeight="false" outlineLevel="0" collapsed="false">
      <c r="A16" s="21" t="n">
        <v>1</v>
      </c>
      <c r="B16" s="22" t="s">
        <v>24</v>
      </c>
      <c r="C16" s="23" t="s">
        <v>25</v>
      </c>
      <c r="D16" s="24" t="n">
        <v>2618620</v>
      </c>
      <c r="E16" s="24" t="n">
        <v>1892990</v>
      </c>
      <c r="F16" s="24" t="n">
        <v>1696442.23</v>
      </c>
      <c r="G16" s="25" t="n">
        <f aca="false">F16/D16*100</f>
        <v>64.7838262138073</v>
      </c>
      <c r="H16" s="25" t="n">
        <f aca="false">F16/E16*100</f>
        <v>89.6170729903486</v>
      </c>
      <c r="I16" s="26"/>
    </row>
    <row r="17" customFormat="false" ht="26.4" hidden="false" customHeight="false" outlineLevel="0" collapsed="false">
      <c r="A17" s="21" t="n">
        <v>1</v>
      </c>
      <c r="B17" s="22" t="s">
        <v>26</v>
      </c>
      <c r="C17" s="23" t="s">
        <v>27</v>
      </c>
      <c r="D17" s="24" t="n">
        <v>11118194</v>
      </c>
      <c r="E17" s="24" t="n">
        <v>8039779</v>
      </c>
      <c r="F17" s="24" t="n">
        <v>7314801.85</v>
      </c>
      <c r="G17" s="25" t="n">
        <f aca="false">F17/D17*100</f>
        <v>65.7912773423454</v>
      </c>
      <c r="H17" s="25" t="n">
        <f aca="false">F17/E17*100</f>
        <v>90.9826234029568</v>
      </c>
      <c r="I17" s="26"/>
    </row>
    <row r="18" customFormat="false" ht="26.4" hidden="false" customHeight="false" outlineLevel="0" collapsed="false">
      <c r="A18" s="21" t="n">
        <v>1</v>
      </c>
      <c r="B18" s="22" t="s">
        <v>28</v>
      </c>
      <c r="C18" s="23" t="s">
        <v>27</v>
      </c>
      <c r="D18" s="24" t="n">
        <v>18359100</v>
      </c>
      <c r="E18" s="24" t="n">
        <v>14151100</v>
      </c>
      <c r="F18" s="24" t="n">
        <v>13160644.6</v>
      </c>
      <c r="G18" s="25" t="n">
        <f aca="false">F18/D18*100</f>
        <v>71.6845847563334</v>
      </c>
      <c r="H18" s="25" t="n">
        <f aca="false">F18/E18*100</f>
        <v>93.0008592971571</v>
      </c>
      <c r="I18" s="26"/>
    </row>
    <row r="19" customFormat="false" ht="26.4" hidden="false" customHeight="false" outlineLevel="0" collapsed="false">
      <c r="A19" s="21" t="n">
        <v>1</v>
      </c>
      <c r="B19" s="22" t="s">
        <v>29</v>
      </c>
      <c r="C19" s="23" t="s">
        <v>27</v>
      </c>
      <c r="D19" s="24" t="n">
        <v>763000</v>
      </c>
      <c r="E19" s="24" t="n">
        <v>763000</v>
      </c>
      <c r="F19" s="24" t="n">
        <v>726456.7</v>
      </c>
      <c r="G19" s="25" t="n">
        <f aca="false">F19/D19*100</f>
        <v>95.2105766710354</v>
      </c>
      <c r="H19" s="25" t="n">
        <f aca="false">F19/E19*100</f>
        <v>95.2105766710354</v>
      </c>
      <c r="I19" s="26"/>
    </row>
    <row r="20" customFormat="false" ht="26.4" hidden="false" customHeight="false" outlineLevel="0" collapsed="false">
      <c r="A20" s="21" t="n">
        <v>1</v>
      </c>
      <c r="B20" s="22" t="s">
        <v>30</v>
      </c>
      <c r="C20" s="23" t="s">
        <v>31</v>
      </c>
      <c r="D20" s="24" t="n">
        <v>63900</v>
      </c>
      <c r="E20" s="24" t="n">
        <v>57801</v>
      </c>
      <c r="F20" s="24" t="n">
        <v>6912.48</v>
      </c>
      <c r="G20" s="25" t="n">
        <f aca="false">F20/D20*100</f>
        <v>10.8176525821596</v>
      </c>
      <c r="H20" s="25" t="n">
        <f aca="false">F20/E20*100</f>
        <v>11.959101053615</v>
      </c>
      <c r="I20" s="26"/>
    </row>
    <row r="21" customFormat="false" ht="26.4" hidden="false" customHeight="false" outlineLevel="0" collapsed="false">
      <c r="A21" s="21" t="n">
        <v>1</v>
      </c>
      <c r="B21" s="22" t="s">
        <v>32</v>
      </c>
      <c r="C21" s="23" t="s">
        <v>33</v>
      </c>
      <c r="D21" s="24" t="n">
        <v>783605</v>
      </c>
      <c r="E21" s="24" t="n">
        <v>604008</v>
      </c>
      <c r="F21" s="24" t="n">
        <v>604006.98</v>
      </c>
      <c r="G21" s="25" t="n">
        <f aca="false">F21/D21*100</f>
        <v>77.0805418546334</v>
      </c>
      <c r="H21" s="25" t="n">
        <f aca="false">F21/E21*100</f>
        <v>99.9998311280645</v>
      </c>
      <c r="I21" s="26"/>
    </row>
    <row r="22" customFormat="false" ht="39.6" hidden="false" customHeight="false" outlineLevel="0" collapsed="false">
      <c r="A22" s="21" t="n">
        <v>1</v>
      </c>
      <c r="B22" s="22" t="s">
        <v>34</v>
      </c>
      <c r="C22" s="23" t="s">
        <v>35</v>
      </c>
      <c r="D22" s="24" t="n">
        <v>85105</v>
      </c>
      <c r="E22" s="24" t="n">
        <v>58130</v>
      </c>
      <c r="F22" s="24" t="n">
        <v>45313.37</v>
      </c>
      <c r="G22" s="25" t="n">
        <f aca="false">F22/D22*100</f>
        <v>53.2440749662182</v>
      </c>
      <c r="H22" s="25" t="n">
        <f aca="false">F22/E22*100</f>
        <v>77.9517804920007</v>
      </c>
      <c r="I22" s="26"/>
    </row>
    <row r="23" customFormat="false" ht="52.8" hidden="false" customHeight="false" outlineLevel="0" collapsed="false">
      <c r="A23" s="21" t="n">
        <v>1</v>
      </c>
      <c r="B23" s="22" t="s">
        <v>36</v>
      </c>
      <c r="C23" s="23" t="s">
        <v>37</v>
      </c>
      <c r="D23" s="24" t="n">
        <v>2666</v>
      </c>
      <c r="E23" s="24" t="n">
        <v>2666</v>
      </c>
      <c r="F23" s="24" t="n">
        <v>2666</v>
      </c>
      <c r="G23" s="25" t="n">
        <f aca="false">F23/D23*100</f>
        <v>100</v>
      </c>
      <c r="H23" s="25" t="n">
        <f aca="false">F23/E23*100</f>
        <v>100</v>
      </c>
      <c r="I23" s="26"/>
    </row>
    <row r="24" customFormat="false" ht="26.4" hidden="false" customHeight="false" outlineLevel="0" collapsed="false">
      <c r="A24" s="21" t="n">
        <v>1</v>
      </c>
      <c r="B24" s="22" t="s">
        <v>38</v>
      </c>
      <c r="C24" s="23" t="s">
        <v>39</v>
      </c>
      <c r="D24" s="24" t="n">
        <v>3000</v>
      </c>
      <c r="E24" s="24" t="n">
        <v>2700</v>
      </c>
      <c r="F24" s="24" t="n">
        <v>474.38</v>
      </c>
      <c r="G24" s="25" t="n">
        <f aca="false">F24/D24*100</f>
        <v>15.8126666666667</v>
      </c>
      <c r="H24" s="25" t="n">
        <f aca="false">F24/E24*100</f>
        <v>17.5696296296296</v>
      </c>
      <c r="I24" s="26"/>
    </row>
    <row r="25" customFormat="false" ht="26.4" hidden="false" customHeight="false" outlineLevel="0" collapsed="false">
      <c r="A25" s="21" t="n">
        <v>1</v>
      </c>
      <c r="B25" s="22" t="s">
        <v>40</v>
      </c>
      <c r="C25" s="23" t="s">
        <v>41</v>
      </c>
      <c r="D25" s="24" t="n">
        <v>5000</v>
      </c>
      <c r="E25" s="24" t="n">
        <v>3900</v>
      </c>
      <c r="F25" s="24" t="n">
        <v>2181.92</v>
      </c>
      <c r="G25" s="25" t="n">
        <f aca="false">F25/D25*100</f>
        <v>43.6384</v>
      </c>
      <c r="H25" s="25" t="n">
        <f aca="false">F25/E25*100</f>
        <v>55.9466666666667</v>
      </c>
      <c r="I25" s="26"/>
    </row>
    <row r="26" customFormat="false" ht="26.4" hidden="false" customHeight="false" outlineLevel="0" collapsed="false">
      <c r="A26" s="21" t="n">
        <v>1</v>
      </c>
      <c r="B26" s="22" t="s">
        <v>42</v>
      </c>
      <c r="C26" s="23" t="s">
        <v>43</v>
      </c>
      <c r="D26" s="24" t="n">
        <v>133000</v>
      </c>
      <c r="E26" s="24" t="n">
        <v>131000</v>
      </c>
      <c r="F26" s="24" t="n">
        <v>127000</v>
      </c>
      <c r="G26" s="25" t="n">
        <f aca="false">F26/D26*100</f>
        <v>95.4887218045113</v>
      </c>
      <c r="H26" s="25" t="n">
        <f aca="false">F26/E26*100</f>
        <v>96.9465648854962</v>
      </c>
      <c r="I26" s="26"/>
    </row>
    <row r="27" customFormat="false" ht="13.2" hidden="false" customHeight="false" outlineLevel="0" collapsed="false">
      <c r="A27" s="21" t="n">
        <v>1</v>
      </c>
      <c r="B27" s="22" t="s">
        <v>44</v>
      </c>
      <c r="C27" s="23" t="s">
        <v>45</v>
      </c>
      <c r="D27" s="24" t="n">
        <v>338700</v>
      </c>
      <c r="E27" s="24" t="n">
        <v>263200</v>
      </c>
      <c r="F27" s="24" t="n">
        <v>249821.36</v>
      </c>
      <c r="G27" s="25" t="n">
        <f aca="false">F27/D27*100</f>
        <v>73.758889873044</v>
      </c>
      <c r="H27" s="25" t="n">
        <f aca="false">F27/E27*100</f>
        <v>94.9169300911854</v>
      </c>
      <c r="I27" s="26"/>
    </row>
    <row r="28" customFormat="false" ht="26.4" hidden="false" customHeight="false" outlineLevel="0" collapsed="false">
      <c r="A28" s="21" t="n">
        <v>1</v>
      </c>
      <c r="B28" s="22" t="s">
        <v>46</v>
      </c>
      <c r="C28" s="23" t="s">
        <v>47</v>
      </c>
      <c r="D28" s="24" t="n">
        <v>1200700</v>
      </c>
      <c r="E28" s="24" t="n">
        <v>868054</v>
      </c>
      <c r="F28" s="24" t="n">
        <v>828954.17</v>
      </c>
      <c r="G28" s="25" t="n">
        <f aca="false">F28/D28*100</f>
        <v>69.0392412759224</v>
      </c>
      <c r="H28" s="25" t="n">
        <f aca="false">F28/E28*100</f>
        <v>95.4956915122792</v>
      </c>
      <c r="I28" s="26"/>
    </row>
    <row r="29" customFormat="false" ht="39.6" hidden="false" customHeight="false" outlineLevel="0" collapsed="false">
      <c r="A29" s="21" t="n">
        <v>1</v>
      </c>
      <c r="B29" s="22" t="s">
        <v>48</v>
      </c>
      <c r="C29" s="23" t="s">
        <v>49</v>
      </c>
      <c r="D29" s="24" t="n">
        <v>80000</v>
      </c>
      <c r="E29" s="24" t="n">
        <v>80000</v>
      </c>
      <c r="F29" s="24" t="n">
        <v>50000</v>
      </c>
      <c r="G29" s="25" t="n">
        <f aca="false">F29/D29*100</f>
        <v>62.5</v>
      </c>
      <c r="H29" s="25" t="n">
        <f aca="false">F29/E29*100</f>
        <v>62.5</v>
      </c>
      <c r="I29" s="26"/>
    </row>
    <row r="30" customFormat="false" ht="13.2" hidden="false" customHeight="false" outlineLevel="0" collapsed="false">
      <c r="A30" s="21" t="n">
        <v>1</v>
      </c>
      <c r="B30" s="22" t="s">
        <v>50</v>
      </c>
      <c r="C30" s="23" t="s">
        <v>51</v>
      </c>
      <c r="D30" s="24" t="n">
        <v>848085</v>
      </c>
      <c r="E30" s="24" t="n">
        <v>680900</v>
      </c>
      <c r="F30" s="24" t="n">
        <v>553745.93</v>
      </c>
      <c r="G30" s="25" t="n">
        <f aca="false">F30/D30*100</f>
        <v>65.2936828266035</v>
      </c>
      <c r="H30" s="25" t="n">
        <f aca="false">F30/E30*100</f>
        <v>81.3255881920987</v>
      </c>
      <c r="I30" s="26"/>
    </row>
    <row r="31" customFormat="false" ht="26.4" hidden="false" customHeight="false" outlineLevel="0" collapsed="false">
      <c r="A31" s="21" t="n">
        <v>1</v>
      </c>
      <c r="B31" s="22" t="s">
        <v>52</v>
      </c>
      <c r="C31" s="23" t="s">
        <v>53</v>
      </c>
      <c r="D31" s="24" t="n">
        <v>5640</v>
      </c>
      <c r="E31" s="24" t="n">
        <v>5640</v>
      </c>
      <c r="F31" s="24" t="n">
        <v>0</v>
      </c>
      <c r="G31" s="25" t="n">
        <f aca="false">F31/D31*100</f>
        <v>0</v>
      </c>
      <c r="H31" s="25" t="n">
        <f aca="false">F31/E31*100</f>
        <v>0</v>
      </c>
      <c r="I31" s="26"/>
    </row>
    <row r="32" customFormat="false" ht="26.4" hidden="false" customHeight="false" outlineLevel="0" collapsed="false">
      <c r="A32" s="21" t="n">
        <v>0</v>
      </c>
      <c r="B32" s="22" t="s">
        <v>54</v>
      </c>
      <c r="C32" s="23" t="s">
        <v>55</v>
      </c>
      <c r="D32" s="24" t="n">
        <v>5640</v>
      </c>
      <c r="E32" s="24" t="n">
        <v>5640</v>
      </c>
      <c r="F32" s="24" t="n">
        <v>0</v>
      </c>
      <c r="G32" s="25" t="n">
        <f aca="false">F32/D32*100</f>
        <v>0</v>
      </c>
      <c r="H32" s="25" t="n">
        <f aca="false">F32/E32*100</f>
        <v>0</v>
      </c>
      <c r="I32" s="26"/>
    </row>
    <row r="33" customFormat="false" ht="13.2" hidden="false" customHeight="false" outlineLevel="0" collapsed="false">
      <c r="A33" s="21" t="n">
        <v>1</v>
      </c>
      <c r="B33" s="22" t="s">
        <v>56</v>
      </c>
      <c r="C33" s="23" t="s">
        <v>57</v>
      </c>
      <c r="D33" s="24" t="n">
        <v>55000</v>
      </c>
      <c r="E33" s="24" t="n">
        <v>55000</v>
      </c>
      <c r="F33" s="24" t="n">
        <v>0</v>
      </c>
      <c r="G33" s="25" t="n">
        <f aca="false">F33/D33*100</f>
        <v>0</v>
      </c>
      <c r="H33" s="25" t="n">
        <f aca="false">F33/E33*100</f>
        <v>0</v>
      </c>
      <c r="I33" s="26"/>
    </row>
    <row r="34" customFormat="false" ht="13.2" hidden="false" customHeight="false" outlineLevel="0" collapsed="false">
      <c r="A34" s="21" t="n">
        <v>0</v>
      </c>
      <c r="B34" s="22" t="s">
        <v>58</v>
      </c>
      <c r="C34" s="23" t="s">
        <v>59</v>
      </c>
      <c r="D34" s="24" t="n">
        <v>55000</v>
      </c>
      <c r="E34" s="24" t="n">
        <v>55000</v>
      </c>
      <c r="F34" s="24" t="n">
        <v>0</v>
      </c>
      <c r="G34" s="25" t="n">
        <f aca="false">F34/D34*100</f>
        <v>0</v>
      </c>
      <c r="H34" s="25" t="n">
        <f aca="false">F34/E34*100</f>
        <v>0</v>
      </c>
      <c r="I34" s="26"/>
    </row>
    <row r="35" customFormat="false" ht="13.2" hidden="false" customHeight="false" outlineLevel="0" collapsed="false">
      <c r="A35" s="21" t="n">
        <v>1</v>
      </c>
      <c r="B35" s="22" t="s">
        <v>60</v>
      </c>
      <c r="C35" s="23" t="s">
        <v>61</v>
      </c>
      <c r="D35" s="24" t="n">
        <v>10000</v>
      </c>
      <c r="E35" s="24" t="n">
        <v>10000</v>
      </c>
      <c r="F35" s="24" t="n">
        <v>0</v>
      </c>
      <c r="G35" s="25" t="n">
        <f aca="false">F35/D35*100</f>
        <v>0</v>
      </c>
      <c r="H35" s="25" t="n">
        <f aca="false">F35/E35*100</f>
        <v>0</v>
      </c>
      <c r="I35" s="26"/>
    </row>
    <row r="36" customFormat="false" ht="13.2" hidden="false" customHeight="false" outlineLevel="0" collapsed="false">
      <c r="A36" s="21" t="n">
        <v>0</v>
      </c>
      <c r="B36" s="22" t="s">
        <v>62</v>
      </c>
      <c r="C36" s="23" t="s">
        <v>63</v>
      </c>
      <c r="D36" s="24" t="n">
        <v>10000</v>
      </c>
      <c r="E36" s="24" t="n">
        <v>10000</v>
      </c>
      <c r="F36" s="24" t="n">
        <v>0</v>
      </c>
      <c r="G36" s="25" t="n">
        <f aca="false">F36/D36*100</f>
        <v>0</v>
      </c>
      <c r="H36" s="25" t="n">
        <f aca="false">F36/E36*100</f>
        <v>0</v>
      </c>
      <c r="I36" s="26"/>
    </row>
    <row r="37" customFormat="false" ht="39.6" hidden="false" customHeight="false" outlineLevel="0" collapsed="false">
      <c r="A37" s="21" t="n">
        <v>1</v>
      </c>
      <c r="B37" s="22" t="s">
        <v>64</v>
      </c>
      <c r="C37" s="23" t="s">
        <v>65</v>
      </c>
      <c r="D37" s="24" t="n">
        <v>2110455</v>
      </c>
      <c r="E37" s="24" t="n">
        <v>1832139</v>
      </c>
      <c r="F37" s="24" t="n">
        <v>1832139</v>
      </c>
      <c r="G37" s="25" t="n">
        <f aca="false">F37/D37*100</f>
        <v>86.8125119938592</v>
      </c>
      <c r="H37" s="25" t="n">
        <f aca="false">F37/E37*100</f>
        <v>100</v>
      </c>
      <c r="I37" s="26"/>
    </row>
    <row r="38" customFormat="false" ht="13.2" hidden="false" customHeight="false" outlineLevel="0" collapsed="false">
      <c r="A38" s="21" t="n">
        <v>0</v>
      </c>
      <c r="B38" s="22" t="s">
        <v>66</v>
      </c>
      <c r="C38" s="23" t="s">
        <v>67</v>
      </c>
      <c r="D38" s="24" t="n">
        <v>2110455</v>
      </c>
      <c r="E38" s="24" t="n">
        <v>1832139</v>
      </c>
      <c r="F38" s="24" t="n">
        <v>1832139</v>
      </c>
      <c r="G38" s="25" t="n">
        <f aca="false">F38/D38*100</f>
        <v>86.8125119938592</v>
      </c>
      <c r="H38" s="25" t="n">
        <f aca="false">F38/E38*100</f>
        <v>100</v>
      </c>
      <c r="I38" s="26"/>
    </row>
    <row r="39" customFormat="false" ht="39.6" hidden="false" customHeight="false" outlineLevel="0" collapsed="false">
      <c r="A39" s="21" t="n">
        <v>1</v>
      </c>
      <c r="B39" s="22" t="s">
        <v>68</v>
      </c>
      <c r="C39" s="23" t="s">
        <v>69</v>
      </c>
      <c r="D39" s="24" t="n">
        <v>215000</v>
      </c>
      <c r="E39" s="24" t="n">
        <v>215000</v>
      </c>
      <c r="F39" s="24" t="n">
        <v>205000</v>
      </c>
      <c r="G39" s="25" t="n">
        <f aca="false">F39/D39*100</f>
        <v>95.3488372093023</v>
      </c>
      <c r="H39" s="25" t="n">
        <f aca="false">F39/E39*100</f>
        <v>95.3488372093023</v>
      </c>
      <c r="I39" s="26"/>
    </row>
    <row r="40" customFormat="false" ht="13.2" hidden="false" customHeight="false" outlineLevel="0" collapsed="false">
      <c r="A40" s="21" t="n">
        <v>1</v>
      </c>
      <c r="B40" s="22" t="s">
        <v>70</v>
      </c>
      <c r="C40" s="23" t="s">
        <v>71</v>
      </c>
      <c r="D40" s="24" t="n">
        <v>47266676</v>
      </c>
      <c r="E40" s="24" t="n">
        <v>36112186</v>
      </c>
      <c r="F40" s="24" t="n">
        <v>32477397.09</v>
      </c>
      <c r="G40" s="25" t="n">
        <f aca="false">F40/D40*100</f>
        <v>68.7109816861249</v>
      </c>
      <c r="H40" s="25" t="n">
        <f aca="false">F40/E40*100</f>
        <v>89.9347303151352</v>
      </c>
      <c r="I40" s="26"/>
    </row>
    <row r="42" customFormat="false" ht="13.2" hidden="false" customHeight="false" outlineLevel="0" collapsed="false">
      <c r="B42" s="27"/>
      <c r="C42" s="28" t="s">
        <v>72</v>
      </c>
      <c r="D42" s="26"/>
      <c r="E42" s="26"/>
      <c r="F42" s="26"/>
      <c r="G42" s="29" t="s">
        <v>73</v>
      </c>
      <c r="H42" s="29"/>
    </row>
    <row r="50" customFormat="false" ht="13.2" hidden="true" customHeight="false" outlineLevel="0" collapsed="false"/>
  </sheetData>
  <mergeCells count="7">
    <mergeCell ref="F2:H2"/>
    <mergeCell ref="F3:H3"/>
    <mergeCell ref="F4:H4"/>
    <mergeCell ref="F5:H5"/>
    <mergeCell ref="B7:H7"/>
    <mergeCell ref="C8:I8"/>
    <mergeCell ref="G42:H42"/>
  </mergeCells>
  <conditionalFormatting sqref="B42:B51 B13:B40">
    <cfRule type="expression" priority="2" aboveAverage="0" equalAverage="0" bottom="0" percent="0" rank="0" text="" dxfId="0">
      <formula>A42=1</formula>
    </cfRule>
  </conditionalFormatting>
  <conditionalFormatting sqref="C42:C51 C13:C40">
    <cfRule type="expression" priority="3" aboveAverage="0" equalAverage="0" bottom="0" percent="0" rank="0" text="" dxfId="1">
      <formula>A42=1</formula>
    </cfRule>
  </conditionalFormatting>
  <conditionalFormatting sqref="D42:D51 D13:D40">
    <cfRule type="expression" priority="4" aboveAverage="0" equalAverage="0" bottom="0" percent="0" rank="0" text="" dxfId="2">
      <formula>A42=1</formula>
    </cfRule>
  </conditionalFormatting>
  <conditionalFormatting sqref="E42:E51 E13:E40">
    <cfRule type="expression" priority="5" aboveAverage="0" equalAverage="0" bottom="0" percent="0" rank="0" text="" dxfId="3">
      <formula>A42=1</formula>
    </cfRule>
  </conditionalFormatting>
  <conditionalFormatting sqref="F42:F51 F13:F40">
    <cfRule type="expression" priority="6" aboveAverage="0" equalAverage="0" bottom="0" percent="0" rank="0" text="" dxfId="4">
      <formula>A42=1</formula>
    </cfRule>
  </conditionalFormatting>
  <conditionalFormatting sqref="G42:G51 G13:G40">
    <cfRule type="expression" priority="7" aboveAverage="0" equalAverage="0" bottom="0" percent="0" rank="0" text="" dxfId="5">
      <formula>A42=1</formula>
    </cfRule>
  </conditionalFormatting>
  <conditionalFormatting sqref="H42:H51 H13:H40">
    <cfRule type="expression" priority="8" aboveAverage="0" equalAverage="0" bottom="0" percent="0" rank="0" text="" dxfId="6">
      <formula>A42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20:02Z</dcterms:created>
  <dc:creator>user</dc:creator>
  <dc:description/>
  <dc:language>en-US</dc:language>
  <cp:lastModifiedBy>user</cp:lastModifiedBy>
  <cp:lastPrinted>2022-10-30T13:20:13Z</cp:lastPrinted>
  <dcterms:modified xsi:type="dcterms:W3CDTF">2022-10-30T13:21:06Z</dcterms:modified>
  <cp:revision>0</cp:revision>
  <dc:subject/>
  <dc:title/>
</cp:coreProperties>
</file>