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1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4
до рішення Варковицької сільської ради
"Про внесення змін до сільського  бюджету Варковицької сільської ради   на 2022 рік"
від 05 березня 2022 року  №792</t>
  </si>
  <si>
    <t xml:space="preserve">Зміни до розподілу витрат сільського бюджету на реалізацію місцевих/регіональних програм у 2022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населених пунктів на території Варковицької сільської територіальної громади на 2021рік"</t>
  </si>
  <si>
    <t xml:space="preserve">Рішення сільської ради від 24.12.2021 №629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G5" activeCellId="0" sqref="G5:G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63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50185</v>
      </c>
      <c r="I8" s="19" t="n">
        <f aca="false">I9</f>
        <v>50185</v>
      </c>
      <c r="J8" s="19" t="n">
        <f aca="false">J9</f>
        <v>0</v>
      </c>
      <c r="K8" s="19" t="n">
        <f aca="false">K9</f>
        <v>0</v>
      </c>
    </row>
    <row r="9" customFormat="false" ht="41.4" hidden="false" customHeight="fals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50185</v>
      </c>
      <c r="I9" s="24" t="n">
        <v>50185</v>
      </c>
      <c r="J9" s="24"/>
      <c r="K9" s="24"/>
    </row>
    <row r="10" customFormat="false" ht="13.8" hidden="false" customHeight="false" outlineLevel="0" collapsed="false">
      <c r="B10" s="25"/>
      <c r="C10" s="26"/>
      <c r="D10" s="27"/>
      <c r="E10" s="28" t="s">
        <v>20</v>
      </c>
      <c r="F10" s="29"/>
      <c r="G10" s="29"/>
      <c r="H10" s="30" t="n">
        <f aca="false">H8</f>
        <v>50185</v>
      </c>
      <c r="I10" s="30" t="n">
        <f aca="false">I8</f>
        <v>50185</v>
      </c>
      <c r="J10" s="30" t="n">
        <f aca="false">J8</f>
        <v>0</v>
      </c>
      <c r="K10" s="30" t="n">
        <f aca="false">K8</f>
        <v>0</v>
      </c>
    </row>
    <row r="11" customFormat="false" ht="20.25" hidden="false" customHeight="true" outlineLevel="0" collapsed="false">
      <c r="B11" s="31" t="s">
        <v>21</v>
      </c>
      <c r="C11" s="31"/>
      <c r="D11" s="31"/>
      <c r="E11" s="31"/>
      <c r="F11" s="32"/>
      <c r="G11" s="32"/>
      <c r="H11" s="32"/>
      <c r="I11" s="33" t="s">
        <v>22</v>
      </c>
      <c r="J11" s="33"/>
      <c r="K11" s="33"/>
    </row>
    <row r="12" customFormat="false" ht="20.2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</row>
    <row r="13" customFormat="false" ht="19.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1:E11"/>
    <mergeCell ref="I11:K11"/>
    <mergeCell ref="B12:K12"/>
    <mergeCell ref="B13:K13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1-21T15:00:58Z</cp:lastPrinted>
  <dcterms:modified xsi:type="dcterms:W3CDTF">2022-03-16T10:24:35Z</dcterms:modified>
  <cp:revision>0</cp:revision>
  <dc:subject/>
  <dc:title/>
</cp:coreProperties>
</file>