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7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 5
до рішення Варковицької сільської ради
"Про внесення змін до  бюджету Варковицької сільської територіальної громади   на 2022 рік"
від  14  липня   2022 року  №874</t>
  </si>
  <si>
    <t xml:space="preserve">Зміни до розподілу витрат  бюджету Варковицької сільської територіальної громади на реалізацію місцевих/регіональних програм у 2022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«Фінансової 
підтримки комунального підприємства
«Варковичі комунслужба» та здійснення 
внесків до їх статутного фонду на 2021 рік»
</t>
  </si>
  <si>
    <t xml:space="preserve">Рішення сільської ради від  14.07.2022 №872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 на 2022 рік"</t>
  </si>
  <si>
    <t xml:space="preserve">Рішення сільської ради від 24.12.2021  №631</t>
  </si>
  <si>
    <t xml:space="preserve">0119800</t>
  </si>
  <si>
    <t xml:space="preserve">0180</t>
  </si>
  <si>
    <t xml:space="preserve">Субвенції з місцевого бюджету державному на виконання програм соціально-економічного  розвитку регіонів </t>
  </si>
  <si>
    <t xml:space="preserve">Програма забезпечення пожежної безпеки населених пунктів та об'єктів усіх форм власності на території Варковицької сільської ради в 2022 році</t>
  </si>
  <si>
    <t xml:space="preserve">Рішення сільської ради від  04.02.2022 №727</t>
  </si>
  <si>
    <t xml:space="preserve">Субвенції з місцевого бюджету державному бюджету на виконання програм соціально-економічного розвитку регіонів</t>
  </si>
  <si>
    <t xml:space="preserve">Програма підтримки державної політики у сфері соціального захисту населенння Варковицької сільської ради  на 2022 рік</t>
  </si>
  <si>
    <t xml:space="preserve">Рішення сільської ради від 14.07.2022  №873</t>
  </si>
  <si>
    <t xml:space="preserve">Фінансовий відділ Варковицької сільської ради</t>
  </si>
  <si>
    <t xml:space="preserve">Всього</t>
  </si>
  <si>
    <t xml:space="preserve">3719770</t>
  </si>
  <si>
    <t xml:space="preserve">Інші субвенції з місцевого бюджету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1-2022 роки</t>
  </si>
  <si>
    <t xml:space="preserve">Рішення сільської ради від 24.12.2020  №86</t>
  </si>
  <si>
    <t xml:space="preserve">"Онкологія і діабет"</t>
  </si>
  <si>
    <t xml:space="preserve">Рішення сільської ради від  28.01.2021  №105</t>
  </si>
  <si>
    <t xml:space="preserve">УСЬОГО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2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2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D13" activeCellId="0" sqref="D13:F1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4" hidden="false" customHeight="true" outlineLevel="0" collapsed="false">
      <c r="G1" s="3" t="s">
        <v>0</v>
      </c>
      <c r="H1" s="3"/>
      <c r="I1" s="3"/>
      <c r="J1" s="3"/>
      <c r="K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H9+H10+H11+H12</f>
        <v>140000</v>
      </c>
      <c r="I8" s="19" t="n">
        <f aca="false">I9+I10+I11+I12</f>
        <v>100000</v>
      </c>
      <c r="J8" s="19" t="n">
        <f aca="false">J9+J10+J11+J12</f>
        <v>40000</v>
      </c>
      <c r="K8" s="19" t="n">
        <f aca="false">K9+K10+K11+K12</f>
        <v>40000</v>
      </c>
    </row>
    <row r="9" customFormat="false" ht="94.5" hidden="false" customHeight="true" outlineLevel="0" collapsed="false">
      <c r="A9" s="10"/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90000</v>
      </c>
      <c r="I9" s="25" t="n">
        <v>50000</v>
      </c>
      <c r="J9" s="24" t="n">
        <v>40000</v>
      </c>
      <c r="K9" s="24" t="n">
        <v>40000</v>
      </c>
    </row>
    <row r="10" customFormat="false" ht="27.6" hidden="false" customHeight="false" outlineLevel="0" collapsed="false">
      <c r="A10" s="10"/>
      <c r="B10" s="15"/>
      <c r="C10" s="26" t="s">
        <v>20</v>
      </c>
      <c r="D10" s="27" t="s">
        <v>21</v>
      </c>
      <c r="E10" s="28" t="s">
        <v>22</v>
      </c>
      <c r="F10" s="29" t="s">
        <v>23</v>
      </c>
      <c r="G10" s="30" t="s">
        <v>24</v>
      </c>
      <c r="H10" s="24" t="n">
        <f aca="false">I10</f>
        <v>30000</v>
      </c>
      <c r="I10" s="25" t="n">
        <v>30000</v>
      </c>
      <c r="J10" s="24"/>
      <c r="K10" s="24"/>
    </row>
    <row r="11" customFormat="false" ht="63" hidden="false" customHeight="false" outlineLevel="0" collapsed="false">
      <c r="A11" s="10"/>
      <c r="B11" s="15"/>
      <c r="C11" s="31" t="s">
        <v>25</v>
      </c>
      <c r="D11" s="32" t="s">
        <v>26</v>
      </c>
      <c r="E11" s="33" t="s">
        <v>27</v>
      </c>
      <c r="F11" s="34" t="s">
        <v>28</v>
      </c>
      <c r="G11" s="23" t="s">
        <v>29</v>
      </c>
      <c r="H11" s="24" t="n">
        <f aca="false">I11</f>
        <v>10000</v>
      </c>
      <c r="I11" s="25" t="n">
        <v>10000</v>
      </c>
      <c r="J11" s="24"/>
      <c r="K11" s="24"/>
    </row>
    <row r="12" customFormat="false" ht="46.8" hidden="false" customHeight="false" outlineLevel="0" collapsed="false">
      <c r="A12" s="10"/>
      <c r="B12" s="15"/>
      <c r="C12" s="35" t="s">
        <v>25</v>
      </c>
      <c r="D12" s="36" t="s">
        <v>26</v>
      </c>
      <c r="E12" s="37" t="s">
        <v>30</v>
      </c>
      <c r="F12" s="38" t="s">
        <v>31</v>
      </c>
      <c r="G12" s="30" t="s">
        <v>32</v>
      </c>
      <c r="H12" s="24" t="n">
        <f aca="false">I12</f>
        <v>10000</v>
      </c>
      <c r="I12" s="25" t="n">
        <v>10000</v>
      </c>
      <c r="J12" s="24"/>
      <c r="K12" s="24"/>
    </row>
    <row r="13" customFormat="false" ht="15.6" hidden="false" customHeight="true" outlineLevel="0" collapsed="false">
      <c r="A13" s="10"/>
      <c r="B13" s="15"/>
      <c r="C13" s="39"/>
      <c r="D13" s="40" t="s">
        <v>33</v>
      </c>
      <c r="E13" s="40"/>
      <c r="F13" s="40"/>
      <c r="G13" s="41" t="s">
        <v>34</v>
      </c>
      <c r="H13" s="42" t="n">
        <f aca="false">H14+H15</f>
        <v>110000</v>
      </c>
      <c r="I13" s="42" t="n">
        <f aca="false">I14+I15</f>
        <v>110000</v>
      </c>
      <c r="J13" s="42" t="n">
        <f aca="false">J14+J15</f>
        <v>0</v>
      </c>
      <c r="K13" s="42" t="n">
        <f aca="false">K14+K15</f>
        <v>0</v>
      </c>
    </row>
    <row r="14" customFormat="false" ht="69" hidden="false" customHeight="false" outlineLevel="0" collapsed="false">
      <c r="A14" s="10"/>
      <c r="B14" s="15"/>
      <c r="C14" s="26" t="s">
        <v>35</v>
      </c>
      <c r="D14" s="27" t="s">
        <v>26</v>
      </c>
      <c r="E14" s="43" t="s">
        <v>36</v>
      </c>
      <c r="F14" s="44" t="s">
        <v>37</v>
      </c>
      <c r="G14" s="30" t="s">
        <v>38</v>
      </c>
      <c r="H14" s="24" t="n">
        <f aca="false">I14+J14</f>
        <v>90000</v>
      </c>
      <c r="I14" s="25" t="n">
        <v>90000</v>
      </c>
      <c r="J14" s="24"/>
      <c r="K14" s="24"/>
    </row>
    <row r="15" customFormat="false" ht="27.6" hidden="false" customHeight="false" outlineLevel="0" collapsed="false">
      <c r="A15" s="10"/>
      <c r="B15" s="15"/>
      <c r="C15" s="26" t="s">
        <v>35</v>
      </c>
      <c r="D15" s="27" t="s">
        <v>26</v>
      </c>
      <c r="E15" s="43" t="s">
        <v>36</v>
      </c>
      <c r="F15" s="45" t="s">
        <v>39</v>
      </c>
      <c r="G15" s="46" t="s">
        <v>40</v>
      </c>
      <c r="H15" s="24" t="n">
        <f aca="false">I15+J15</f>
        <v>20000</v>
      </c>
      <c r="I15" s="25" t="n">
        <v>20000</v>
      </c>
      <c r="J15" s="24"/>
      <c r="K15" s="24"/>
    </row>
    <row r="16" customFormat="false" ht="17.4" hidden="false" customHeight="false" outlineLevel="0" collapsed="false">
      <c r="B16" s="47"/>
      <c r="C16" s="48"/>
      <c r="D16" s="49"/>
      <c r="E16" s="50" t="s">
        <v>41</v>
      </c>
      <c r="F16" s="51"/>
      <c r="G16" s="52"/>
      <c r="H16" s="53" t="n">
        <f aca="false">H8+H13</f>
        <v>250000</v>
      </c>
      <c r="I16" s="53" t="n">
        <f aca="false">I8+I13</f>
        <v>210000</v>
      </c>
      <c r="J16" s="53" t="n">
        <f aca="false">J8+J13</f>
        <v>40000</v>
      </c>
      <c r="K16" s="53" t="n">
        <f aca="false">K8+K13</f>
        <v>40000</v>
      </c>
    </row>
    <row r="17" customFormat="false" ht="20.25" hidden="false" customHeight="true" outlineLevel="0" collapsed="false">
      <c r="B17" s="54" t="s">
        <v>42</v>
      </c>
      <c r="C17" s="54"/>
      <c r="D17" s="54"/>
      <c r="E17" s="54"/>
      <c r="F17" s="55"/>
      <c r="G17" s="56"/>
      <c r="H17" s="56"/>
      <c r="I17" s="57" t="s">
        <v>43</v>
      </c>
      <c r="J17" s="57"/>
      <c r="K17" s="57"/>
    </row>
    <row r="18" customFormat="false" ht="20.2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8"/>
      <c r="M18" s="58"/>
      <c r="N18" s="58"/>
      <c r="O18" s="58"/>
      <c r="P18" s="58"/>
    </row>
    <row r="19" customFormat="false" ht="19.5" hidden="false" customHeight="true" outlineLevel="0" collapsed="false">
      <c r="B19" s="55"/>
      <c r="C19" s="55"/>
      <c r="D19" s="55"/>
      <c r="E19" s="55"/>
      <c r="G19" s="55"/>
      <c r="H19" s="55"/>
      <c r="I19" s="55"/>
      <c r="J19" s="55"/>
      <c r="K19" s="55"/>
      <c r="L19" s="58"/>
      <c r="M19" s="58"/>
      <c r="N19" s="58"/>
      <c r="O19" s="58"/>
      <c r="P19" s="58"/>
    </row>
  </sheetData>
  <mergeCells count="15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D13:F13"/>
    <mergeCell ref="B17:E17"/>
    <mergeCell ref="I17:K17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2-07-21T14:20:41Z</cp:lastPrinted>
  <dcterms:modified xsi:type="dcterms:W3CDTF">2022-07-21T14:21:27Z</dcterms:modified>
  <cp:revision>0</cp:revision>
  <dc:subject/>
  <dc:title/>
</cp:coreProperties>
</file>