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Додаток 1</t>
  </si>
  <si>
    <t xml:space="preserve">до рішення Варковицької сільської ради </t>
  </si>
  <si>
    <t xml:space="preserve">від  26  жовтня 2022 року №901</t>
  </si>
  <si>
    <t xml:space="preserve">"Про затвердження звіту про виконання бюджету </t>
  </si>
  <si>
    <t xml:space="preserve">Варковицької сільської територіальної громади за 9 місяців  2022 року</t>
  </si>
  <si>
    <t xml:space="preserve">код бюджету 1757900000</t>
  </si>
  <si>
    <t xml:space="preserve">грн.</t>
  </si>
  <si>
    <t xml:space="preserve">ККД</t>
  </si>
  <si>
    <t xml:space="preserve">Доходи</t>
  </si>
  <si>
    <t xml:space="preserve">Уточнений річний план</t>
  </si>
  <si>
    <t xml:space="preserve">План на 9 місяців</t>
  </si>
  <si>
    <t xml:space="preserve">Факт за 9 місяців</t>
  </si>
  <si>
    <t xml:space="preserve">% виконання річного плану</t>
  </si>
  <si>
    <t xml:space="preserve">% виконання плану 9 місяців.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2012500</t>
  </si>
  <si>
    <t xml:space="preserve">Плата за надання інших адміністративних послуг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60300</t>
  </si>
  <si>
    <t xml:space="preserve">Інші надходження  </t>
  </si>
  <si>
    <t xml:space="preserve">41020100</t>
  </si>
  <si>
    <t xml:space="preserve">Базова дотація </t>
  </si>
  <si>
    <t xml:space="preserve">41033900</t>
  </si>
  <si>
    <t xml:space="preserve">Освітня субвенція з державного бюджету місцевим бюджетам 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32"/>
    <col collapsed="false" customWidth="true" hidden="false" outlineLevel="0" max="3" min="3" style="2" width="50.66"/>
    <col collapsed="false" customWidth="true" hidden="false" outlineLevel="0" max="5" min="4" style="3" width="15.99"/>
    <col collapsed="false" customWidth="true" hidden="false" outlineLevel="0" max="6" min="6" style="3" width="12.66"/>
    <col collapsed="false" customWidth="true" hidden="false" outlineLevel="0" max="7" min="7" style="3" width="10.1"/>
    <col collapsed="false" customWidth="true" hidden="false" outlineLevel="0" max="8" min="8" style="3" width="9.33"/>
  </cols>
  <sheetData>
    <row r="1" customFormat="false" ht="13.2" hidden="false" customHeight="false" outlineLevel="0" collapsed="false">
      <c r="B1" s="4"/>
      <c r="C1" s="5"/>
      <c r="D1" s="6"/>
      <c r="E1" s="6"/>
      <c r="F1" s="6" t="s">
        <v>0</v>
      </c>
      <c r="G1" s="6"/>
      <c r="H1" s="6"/>
    </row>
    <row r="2" customFormat="false" ht="15.6" hidden="false" customHeight="false" outlineLevel="0" collapsed="false">
      <c r="B2" s="4"/>
      <c r="C2" s="5"/>
      <c r="D2" s="7"/>
      <c r="E2" s="8" t="s">
        <v>1</v>
      </c>
      <c r="F2" s="8"/>
      <c r="G2" s="8"/>
      <c r="H2" s="9"/>
    </row>
    <row r="3" customFormat="false" ht="13.2" hidden="false" customHeight="false" outlineLevel="0" collapsed="false">
      <c r="B3" s="4"/>
      <c r="C3" s="5"/>
      <c r="D3" s="10" t="s">
        <v>2</v>
      </c>
      <c r="E3" s="10"/>
      <c r="F3" s="10"/>
      <c r="G3" s="10"/>
      <c r="H3" s="10"/>
    </row>
    <row r="4" customFormat="false" ht="13.2" hidden="false" customHeight="false" outlineLevel="0" collapsed="false">
      <c r="B4" s="4"/>
      <c r="C4" s="5"/>
      <c r="D4" s="7"/>
      <c r="E4" s="11" t="s">
        <v>3</v>
      </c>
      <c r="F4" s="11"/>
      <c r="G4" s="11"/>
      <c r="H4" s="11"/>
    </row>
    <row r="5" customFormat="false" ht="34.5" hidden="false" customHeight="true" outlineLevel="0" collapsed="false">
      <c r="B5" s="12"/>
      <c r="C5" s="13"/>
      <c r="D5" s="7"/>
      <c r="E5" s="14" t="s">
        <v>4</v>
      </c>
      <c r="F5" s="14"/>
      <c r="G5" s="14"/>
      <c r="H5" s="14"/>
    </row>
    <row r="6" customFormat="false" ht="15.6" hidden="false" customHeight="false" outlineLevel="0" collapsed="false">
      <c r="B6" s="15"/>
      <c r="C6" s="15"/>
      <c r="D6" s="15"/>
      <c r="E6" s="15"/>
      <c r="F6" s="15"/>
      <c r="G6" s="15"/>
      <c r="H6" s="15"/>
    </row>
    <row r="7" customFormat="false" ht="13.2" hidden="false" customHeight="false" outlineLevel="0" collapsed="false">
      <c r="B7" s="12"/>
      <c r="C7" s="13"/>
      <c r="D7" s="16"/>
      <c r="E7" s="16"/>
      <c r="F7" s="16"/>
      <c r="G7" s="16"/>
      <c r="H7" s="16"/>
    </row>
    <row r="8" customFormat="false" ht="15.6" hidden="false" customHeight="false" outlineLevel="0" collapsed="false">
      <c r="B8" s="17" t="s">
        <v>5</v>
      </c>
      <c r="C8" s="18"/>
      <c r="D8" s="18"/>
      <c r="E8" s="18"/>
      <c r="F8" s="18"/>
      <c r="G8" s="18"/>
      <c r="H8" s="18"/>
    </row>
    <row r="9" customFormat="false" ht="13.2" hidden="false" customHeight="false" outlineLevel="0" collapsed="false">
      <c r="H9" s="19" t="s">
        <v>6</v>
      </c>
    </row>
    <row r="10" customFormat="false" ht="66" hidden="false" customHeight="false" outlineLevel="0" collapsed="false">
      <c r="A10" s="20"/>
      <c r="B10" s="21" t="s">
        <v>7</v>
      </c>
      <c r="C10" s="22" t="s">
        <v>8</v>
      </c>
      <c r="D10" s="23" t="s">
        <v>9</v>
      </c>
      <c r="E10" s="23" t="s">
        <v>10</v>
      </c>
      <c r="F10" s="23" t="s">
        <v>11</v>
      </c>
      <c r="G10" s="23" t="s">
        <v>12</v>
      </c>
      <c r="H10" s="23" t="s">
        <v>13</v>
      </c>
    </row>
    <row r="11" customFormat="false" ht="13.2" hidden="false" customHeight="false" outlineLevel="0" collapsed="false">
      <c r="A11" s="20"/>
      <c r="B11" s="24" t="n">
        <v>2</v>
      </c>
      <c r="C11" s="25" t="n">
        <v>3</v>
      </c>
      <c r="D11" s="24" t="n">
        <v>5</v>
      </c>
      <c r="E11" s="24" t="n">
        <v>6</v>
      </c>
      <c r="F11" s="24" t="n">
        <v>7</v>
      </c>
      <c r="G11" s="24" t="n">
        <v>8</v>
      </c>
      <c r="H11" s="24" t="n">
        <v>9</v>
      </c>
    </row>
    <row r="12" customFormat="false" ht="39.6" hidden="false" customHeight="false" outlineLevel="0" collapsed="false">
      <c r="A12" s="26" t="n">
        <v>0</v>
      </c>
      <c r="B12" s="27" t="s">
        <v>14</v>
      </c>
      <c r="C12" s="28" t="s">
        <v>15</v>
      </c>
      <c r="D12" s="29" t="n">
        <v>6700000</v>
      </c>
      <c r="E12" s="29" t="n">
        <v>4768200</v>
      </c>
      <c r="F12" s="29" t="n">
        <v>4795179.11</v>
      </c>
      <c r="G12" s="30" t="n">
        <f aca="false">F12/D12*100</f>
        <v>71.5698374626866</v>
      </c>
      <c r="H12" s="30" t="n">
        <f aca="false">F12/E12*100</f>
        <v>100.565813304811</v>
      </c>
    </row>
    <row r="13" customFormat="false" ht="66" hidden="false" customHeight="false" outlineLevel="0" collapsed="false">
      <c r="A13" s="26" t="n">
        <v>0</v>
      </c>
      <c r="B13" s="27" t="s">
        <v>16</v>
      </c>
      <c r="C13" s="28" t="s">
        <v>17</v>
      </c>
      <c r="D13" s="29" t="n">
        <v>1960000</v>
      </c>
      <c r="E13" s="29" t="n">
        <v>1960000</v>
      </c>
      <c r="F13" s="29" t="n">
        <v>1960933.12</v>
      </c>
      <c r="G13" s="30" t="n">
        <f aca="false">F13/D13*100</f>
        <v>100.047608163265</v>
      </c>
      <c r="H13" s="30" t="n">
        <f aca="false">F13/E13*100</f>
        <v>100.047608163265</v>
      </c>
    </row>
    <row r="14" customFormat="false" ht="39.6" hidden="false" customHeight="false" outlineLevel="0" collapsed="false">
      <c r="A14" s="26" t="n">
        <v>0</v>
      </c>
      <c r="B14" s="27" t="s">
        <v>18</v>
      </c>
      <c r="C14" s="28" t="s">
        <v>19</v>
      </c>
      <c r="D14" s="29" t="n">
        <v>3020000</v>
      </c>
      <c r="E14" s="29" t="n">
        <v>1595000</v>
      </c>
      <c r="F14" s="29" t="n">
        <v>1643570.18</v>
      </c>
      <c r="G14" s="30" t="n">
        <f aca="false">F14/D14*100</f>
        <v>54.4228536423841</v>
      </c>
      <c r="H14" s="30" t="n">
        <f aca="false">F14/E14*100</f>
        <v>103.045152351097</v>
      </c>
    </row>
    <row r="15" customFormat="false" ht="39.6" hidden="false" customHeight="false" outlineLevel="0" collapsed="false">
      <c r="A15" s="26" t="n">
        <v>0</v>
      </c>
      <c r="B15" s="27" t="s">
        <v>20</v>
      </c>
      <c r="C15" s="28" t="s">
        <v>21</v>
      </c>
      <c r="D15" s="29" t="n">
        <v>55000</v>
      </c>
      <c r="E15" s="29" t="n">
        <v>32000</v>
      </c>
      <c r="F15" s="29" t="n">
        <v>32208.53</v>
      </c>
      <c r="G15" s="30" t="n">
        <f aca="false">F15/D15*100</f>
        <v>58.5609636363636</v>
      </c>
      <c r="H15" s="30" t="n">
        <f aca="false">F15/E15*100</f>
        <v>100.65165625</v>
      </c>
    </row>
    <row r="16" customFormat="false" ht="26.4" hidden="false" customHeight="false" outlineLevel="0" collapsed="false">
      <c r="A16" s="26" t="n">
        <v>0</v>
      </c>
      <c r="B16" s="27" t="s">
        <v>22</v>
      </c>
      <c r="C16" s="28" t="s">
        <v>23</v>
      </c>
      <c r="D16" s="29" t="n">
        <v>5500</v>
      </c>
      <c r="E16" s="29" t="n">
        <v>5500</v>
      </c>
      <c r="F16" s="29" t="n">
        <v>5604</v>
      </c>
      <c r="G16" s="30" t="n">
        <f aca="false">F16/D16*100</f>
        <v>101.890909090909</v>
      </c>
      <c r="H16" s="30" t="n">
        <f aca="false">F16/E16*100</f>
        <v>101.890909090909</v>
      </c>
    </row>
    <row r="17" customFormat="false" ht="39.6" hidden="false" customHeight="false" outlineLevel="0" collapsed="false">
      <c r="A17" s="26" t="n">
        <v>0</v>
      </c>
      <c r="B17" s="27" t="s">
        <v>24</v>
      </c>
      <c r="C17" s="28" t="s">
        <v>25</v>
      </c>
      <c r="D17" s="29" t="n">
        <v>12500</v>
      </c>
      <c r="E17" s="29" t="n">
        <v>12500</v>
      </c>
      <c r="F17" s="29" t="n">
        <v>13531.73</v>
      </c>
      <c r="G17" s="30" t="n">
        <f aca="false">F17/D17*100</f>
        <v>108.25384</v>
      </c>
      <c r="H17" s="30" t="n">
        <f aca="false">F17/E17*100</f>
        <v>108.25384</v>
      </c>
    </row>
    <row r="18" customFormat="false" ht="52.8" hidden="false" customHeight="false" outlineLevel="0" collapsed="false">
      <c r="A18" s="26" t="n">
        <v>0</v>
      </c>
      <c r="B18" s="27" t="s">
        <v>26</v>
      </c>
      <c r="C18" s="28" t="s">
        <v>27</v>
      </c>
      <c r="D18" s="29" t="n">
        <v>240000</v>
      </c>
      <c r="E18" s="29" t="n">
        <v>231700</v>
      </c>
      <c r="F18" s="29" t="n">
        <v>233418.7</v>
      </c>
      <c r="G18" s="30" t="n">
        <f aca="false">F18/D18*100</f>
        <v>97.2577916666667</v>
      </c>
      <c r="H18" s="30" t="n">
        <f aca="false">F18/E18*100</f>
        <v>100.741778161416</v>
      </c>
    </row>
    <row r="19" customFormat="false" ht="39.6" hidden="false" customHeight="false" outlineLevel="0" collapsed="false">
      <c r="A19" s="26" t="n">
        <v>0</v>
      </c>
      <c r="B19" s="27" t="s">
        <v>28</v>
      </c>
      <c r="C19" s="28" t="s">
        <v>29</v>
      </c>
      <c r="D19" s="29" t="n">
        <v>1500</v>
      </c>
      <c r="E19" s="29" t="n">
        <v>1250</v>
      </c>
      <c r="F19" s="29" t="n">
        <v>1514.77</v>
      </c>
      <c r="G19" s="30" t="n">
        <f aca="false">F19/D19*100</f>
        <v>100.984666666667</v>
      </c>
      <c r="H19" s="30" t="n">
        <f aca="false">F19/E19*100</f>
        <v>121.1816</v>
      </c>
    </row>
    <row r="20" customFormat="false" ht="26.4" hidden="false" customHeight="false" outlineLevel="0" collapsed="false">
      <c r="A20" s="26" t="n">
        <v>0</v>
      </c>
      <c r="B20" s="27" t="s">
        <v>30</v>
      </c>
      <c r="C20" s="28" t="s">
        <v>31</v>
      </c>
      <c r="D20" s="29" t="n">
        <v>7400</v>
      </c>
      <c r="E20" s="29" t="n">
        <v>7400</v>
      </c>
      <c r="F20" s="29" t="n">
        <v>7450</v>
      </c>
      <c r="G20" s="30" t="n">
        <f aca="false">F20/D20*100</f>
        <v>100.675675675676</v>
      </c>
      <c r="H20" s="30" t="n">
        <f aca="false">F20/E20*100</f>
        <v>100.675675675676</v>
      </c>
    </row>
    <row r="21" customFormat="false" ht="13.2" hidden="false" customHeight="false" outlineLevel="0" collapsed="false">
      <c r="A21" s="26" t="n">
        <v>0</v>
      </c>
      <c r="B21" s="27" t="s">
        <v>32</v>
      </c>
      <c r="C21" s="28" t="s">
        <v>33</v>
      </c>
      <c r="D21" s="29" t="n">
        <v>50000</v>
      </c>
      <c r="E21" s="29" t="n">
        <v>28000</v>
      </c>
      <c r="F21" s="29" t="n">
        <v>28894.47</v>
      </c>
      <c r="G21" s="30" t="n">
        <f aca="false">F21/D21*100</f>
        <v>57.78894</v>
      </c>
      <c r="H21" s="30" t="n">
        <f aca="false">F21/E21*100</f>
        <v>103.194535714286</v>
      </c>
    </row>
    <row r="22" customFormat="false" ht="13.2" hidden="false" customHeight="false" outlineLevel="0" collapsed="false">
      <c r="A22" s="26" t="n">
        <v>0</v>
      </c>
      <c r="B22" s="27" t="s">
        <v>34</v>
      </c>
      <c r="C22" s="28" t="s">
        <v>33</v>
      </c>
      <c r="D22" s="29" t="n">
        <v>125000</v>
      </c>
      <c r="E22" s="29" t="n">
        <v>95000</v>
      </c>
      <c r="F22" s="29" t="n">
        <v>98838.41</v>
      </c>
      <c r="G22" s="30" t="n">
        <f aca="false">F22/D22*100</f>
        <v>79.070728</v>
      </c>
      <c r="H22" s="30" t="n">
        <f aca="false">F22/E22*100</f>
        <v>104.040431578947</v>
      </c>
    </row>
    <row r="23" customFormat="false" ht="79.2" hidden="false" customHeight="false" outlineLevel="0" collapsed="false">
      <c r="A23" s="26" t="n">
        <v>0</v>
      </c>
      <c r="B23" s="27" t="s">
        <v>35</v>
      </c>
      <c r="C23" s="28" t="s">
        <v>36</v>
      </c>
      <c r="D23" s="29" t="n">
        <v>15000</v>
      </c>
      <c r="E23" s="29" t="n">
        <v>14400</v>
      </c>
      <c r="F23" s="29" t="n">
        <v>22759.28</v>
      </c>
      <c r="G23" s="30" t="n">
        <f aca="false">F23/D23*100</f>
        <v>151.728533333333</v>
      </c>
      <c r="H23" s="30" t="n">
        <f aca="false">F23/E23*100</f>
        <v>158.050555555556</v>
      </c>
    </row>
    <row r="24" customFormat="false" ht="66" hidden="false" customHeight="false" outlineLevel="0" collapsed="false">
      <c r="A24" s="26" t="n">
        <v>0</v>
      </c>
      <c r="B24" s="27" t="s">
        <v>37</v>
      </c>
      <c r="C24" s="28" t="s">
        <v>38</v>
      </c>
      <c r="D24" s="29" t="n">
        <v>110000</v>
      </c>
      <c r="E24" s="29" t="n">
        <v>80600</v>
      </c>
      <c r="F24" s="29" t="n">
        <v>93870</v>
      </c>
      <c r="G24" s="30" t="n">
        <f aca="false">F24/D24*100</f>
        <v>85.3363636363636</v>
      </c>
      <c r="H24" s="30" t="n">
        <f aca="false">F24/E24*100</f>
        <v>116.464019851117</v>
      </c>
    </row>
    <row r="25" customFormat="false" ht="39.6" hidden="false" customHeight="false" outlineLevel="0" collapsed="false">
      <c r="A25" s="26" t="n">
        <v>0</v>
      </c>
      <c r="B25" s="27" t="s">
        <v>39</v>
      </c>
      <c r="C25" s="28" t="s">
        <v>40</v>
      </c>
      <c r="D25" s="29" t="n">
        <v>11000</v>
      </c>
      <c r="E25" s="29" t="n">
        <v>3000</v>
      </c>
      <c r="F25" s="29" t="n">
        <v>9054.03</v>
      </c>
      <c r="G25" s="30" t="n">
        <f aca="false">F25/D25*100</f>
        <v>82.3093636363636</v>
      </c>
      <c r="H25" s="30" t="n">
        <f aca="false">F25/E25*100</f>
        <v>301.801</v>
      </c>
    </row>
    <row r="26" customFormat="false" ht="39.6" hidden="false" customHeight="false" outlineLevel="0" collapsed="false">
      <c r="A26" s="26" t="n">
        <v>0</v>
      </c>
      <c r="B26" s="27" t="s">
        <v>41</v>
      </c>
      <c r="C26" s="28" t="s">
        <v>42</v>
      </c>
      <c r="D26" s="29" t="n">
        <v>15000</v>
      </c>
      <c r="E26" s="29" t="n">
        <v>15000</v>
      </c>
      <c r="F26" s="29" t="n">
        <v>15788.4</v>
      </c>
      <c r="G26" s="30" t="n">
        <f aca="false">F26/D26*100</f>
        <v>105.256</v>
      </c>
      <c r="H26" s="30" t="n">
        <f aca="false">F26/E26*100</f>
        <v>105.256</v>
      </c>
    </row>
    <row r="27" customFormat="false" ht="39.6" hidden="false" customHeight="false" outlineLevel="0" collapsed="false">
      <c r="A27" s="26" t="n">
        <v>0</v>
      </c>
      <c r="B27" s="27" t="s">
        <v>43</v>
      </c>
      <c r="C27" s="28" t="s">
        <v>44</v>
      </c>
      <c r="D27" s="29" t="n">
        <v>185000</v>
      </c>
      <c r="E27" s="29" t="n">
        <v>141000</v>
      </c>
      <c r="F27" s="29" t="n">
        <v>141133.76</v>
      </c>
      <c r="G27" s="30" t="n">
        <f aca="false">F27/D27*100</f>
        <v>76.2885189189189</v>
      </c>
      <c r="H27" s="30" t="n">
        <f aca="false">F27/E27*100</f>
        <v>100.094865248227</v>
      </c>
    </row>
    <row r="28" customFormat="false" ht="13.2" hidden="false" customHeight="false" outlineLevel="0" collapsed="false">
      <c r="A28" s="26" t="n">
        <v>0</v>
      </c>
      <c r="B28" s="27" t="s">
        <v>45</v>
      </c>
      <c r="C28" s="28" t="s">
        <v>46</v>
      </c>
      <c r="D28" s="29" t="n">
        <v>365000</v>
      </c>
      <c r="E28" s="29" t="n">
        <v>342500</v>
      </c>
      <c r="F28" s="29" t="n">
        <v>412387.87</v>
      </c>
      <c r="G28" s="30" t="n">
        <f aca="false">F28/D28*100</f>
        <v>112.982978082192</v>
      </c>
      <c r="H28" s="30" t="n">
        <f aca="false">F28/E28*100</f>
        <v>120.405217518248</v>
      </c>
    </row>
    <row r="29" customFormat="false" ht="13.2" hidden="false" customHeight="false" outlineLevel="0" collapsed="false">
      <c r="A29" s="26" t="n">
        <v>0</v>
      </c>
      <c r="B29" s="27" t="s">
        <v>47</v>
      </c>
      <c r="C29" s="28" t="s">
        <v>48</v>
      </c>
      <c r="D29" s="29" t="n">
        <v>1500000</v>
      </c>
      <c r="E29" s="29" t="n">
        <v>1110000</v>
      </c>
      <c r="F29" s="29" t="n">
        <v>1176901.52</v>
      </c>
      <c r="G29" s="30" t="n">
        <f aca="false">F29/D29*100</f>
        <v>78.4601013333333</v>
      </c>
      <c r="H29" s="30" t="n">
        <f aca="false">F29/E29*100</f>
        <v>106.027163963964</v>
      </c>
    </row>
    <row r="30" customFormat="false" ht="13.2" hidden="false" customHeight="false" outlineLevel="0" collapsed="false">
      <c r="A30" s="26" t="n">
        <v>0</v>
      </c>
      <c r="B30" s="27" t="s">
        <v>49</v>
      </c>
      <c r="C30" s="28" t="s">
        <v>50</v>
      </c>
      <c r="D30" s="29" t="n">
        <v>590000</v>
      </c>
      <c r="E30" s="29" t="n">
        <v>561350</v>
      </c>
      <c r="F30" s="29" t="n">
        <v>635771.55</v>
      </c>
      <c r="G30" s="30" t="n">
        <f aca="false">F30/D30*100</f>
        <v>107.757889830508</v>
      </c>
      <c r="H30" s="30" t="n">
        <f aca="false">F30/E30*100</f>
        <v>113.257602208961</v>
      </c>
    </row>
    <row r="31" customFormat="false" ht="13.2" hidden="false" customHeight="false" outlineLevel="0" collapsed="false">
      <c r="A31" s="26" t="n">
        <v>0</v>
      </c>
      <c r="B31" s="27" t="s">
        <v>51</v>
      </c>
      <c r="C31" s="28" t="s">
        <v>52</v>
      </c>
      <c r="D31" s="29" t="n">
        <v>132000</v>
      </c>
      <c r="E31" s="29" t="n">
        <v>92000</v>
      </c>
      <c r="F31" s="29" t="n">
        <v>123321.95</v>
      </c>
      <c r="G31" s="30" t="n">
        <f aca="false">F31/D31*100</f>
        <v>93.4257196969697</v>
      </c>
      <c r="H31" s="30" t="n">
        <f aca="false">F31/E31*100</f>
        <v>134.045597826087</v>
      </c>
    </row>
    <row r="32" customFormat="false" ht="13.2" hidden="false" customHeight="false" outlineLevel="0" collapsed="false">
      <c r="A32" s="26" t="n">
        <v>0</v>
      </c>
      <c r="B32" s="27" t="s">
        <v>53</v>
      </c>
      <c r="C32" s="28" t="s">
        <v>54</v>
      </c>
      <c r="D32" s="29" t="n">
        <v>120900</v>
      </c>
      <c r="E32" s="29" t="n">
        <v>93800</v>
      </c>
      <c r="F32" s="29" t="n">
        <v>95493.08</v>
      </c>
      <c r="G32" s="30" t="n">
        <f aca="false">F32/D32*100</f>
        <v>78.9851778329198</v>
      </c>
      <c r="H32" s="30" t="n">
        <f aca="false">F32/E32*100</f>
        <v>101.804989339019</v>
      </c>
    </row>
    <row r="33" customFormat="false" ht="13.2" hidden="false" customHeight="false" outlineLevel="0" collapsed="false">
      <c r="A33" s="26" t="n">
        <v>0</v>
      </c>
      <c r="B33" s="27" t="s">
        <v>55</v>
      </c>
      <c r="C33" s="28" t="s">
        <v>56</v>
      </c>
      <c r="D33" s="29" t="n">
        <v>1395000</v>
      </c>
      <c r="E33" s="29" t="n">
        <v>1198000</v>
      </c>
      <c r="F33" s="29" t="n">
        <v>1295418</v>
      </c>
      <c r="G33" s="30" t="n">
        <f aca="false">F33/D33*100</f>
        <v>92.8615053763441</v>
      </c>
      <c r="H33" s="30" t="n">
        <f aca="false">F33/E33*100</f>
        <v>108.131719532554</v>
      </c>
    </row>
    <row r="34" customFormat="false" ht="66" hidden="false" customHeight="false" outlineLevel="0" collapsed="false">
      <c r="A34" s="26" t="n">
        <v>0</v>
      </c>
      <c r="B34" s="27" t="s">
        <v>57</v>
      </c>
      <c r="C34" s="28" t="s">
        <v>58</v>
      </c>
      <c r="D34" s="29" t="n">
        <v>1656000</v>
      </c>
      <c r="E34" s="29" t="n">
        <v>709000</v>
      </c>
      <c r="F34" s="29" t="n">
        <v>787303.12</v>
      </c>
      <c r="G34" s="30" t="n">
        <f aca="false">F34/D34*100</f>
        <v>47.5424589371981</v>
      </c>
      <c r="H34" s="30" t="n">
        <f aca="false">F34/E34*100</f>
        <v>111.044163610719</v>
      </c>
    </row>
    <row r="35" customFormat="false" ht="13.2" hidden="false" customHeight="false" outlineLevel="0" collapsed="false">
      <c r="A35" s="26" t="n">
        <v>0</v>
      </c>
      <c r="B35" s="27" t="s">
        <v>59</v>
      </c>
      <c r="C35" s="28" t="s">
        <v>60</v>
      </c>
      <c r="D35" s="29" t="n">
        <v>100</v>
      </c>
      <c r="E35" s="29" t="n">
        <v>100</v>
      </c>
      <c r="F35" s="29" t="n">
        <v>4165</v>
      </c>
      <c r="G35" s="30" t="n">
        <f aca="false">F35/D35*100</f>
        <v>4165</v>
      </c>
      <c r="H35" s="30" t="n">
        <f aca="false">F35/E35*100</f>
        <v>4165</v>
      </c>
    </row>
    <row r="36" customFormat="false" ht="13.2" hidden="false" customHeight="false" outlineLevel="0" collapsed="false">
      <c r="A36" s="26" t="n">
        <v>0</v>
      </c>
      <c r="B36" s="27" t="s">
        <v>61</v>
      </c>
      <c r="C36" s="28" t="s">
        <v>62</v>
      </c>
      <c r="D36" s="29" t="n">
        <v>3800</v>
      </c>
      <c r="E36" s="29" t="n">
        <v>2400</v>
      </c>
      <c r="F36" s="29" t="n">
        <v>3098.6</v>
      </c>
      <c r="G36" s="30" t="n">
        <f aca="false">F36/D36*100</f>
        <v>81.5421052631579</v>
      </c>
      <c r="H36" s="30" t="n">
        <f aca="false">F36/E36*100</f>
        <v>129.108333333333</v>
      </c>
    </row>
    <row r="37" customFormat="false" ht="39.6" hidden="false" customHeight="false" outlineLevel="0" collapsed="false">
      <c r="A37" s="26" t="n">
        <v>0</v>
      </c>
      <c r="B37" s="27" t="s">
        <v>63</v>
      </c>
      <c r="C37" s="28" t="s">
        <v>64</v>
      </c>
      <c r="D37" s="29" t="n">
        <v>1200</v>
      </c>
      <c r="E37" s="29" t="n">
        <v>1200</v>
      </c>
      <c r="F37" s="29" t="n">
        <v>2334.65</v>
      </c>
      <c r="G37" s="30" t="n">
        <f aca="false">F37/D37*100</f>
        <v>194.554166666667</v>
      </c>
      <c r="H37" s="30" t="n">
        <f aca="false">F37/E37*100</f>
        <v>194.554166666667</v>
      </c>
    </row>
    <row r="38" customFormat="false" ht="39.6" hidden="false" customHeight="false" outlineLevel="0" collapsed="false">
      <c r="A38" s="26" t="n">
        <v>0</v>
      </c>
      <c r="B38" s="27" t="s">
        <v>65</v>
      </c>
      <c r="C38" s="28" t="s">
        <v>66</v>
      </c>
      <c r="D38" s="29" t="n">
        <v>100</v>
      </c>
      <c r="E38" s="29" t="n">
        <v>100</v>
      </c>
      <c r="F38" s="29" t="n">
        <v>-170.97</v>
      </c>
      <c r="G38" s="30" t="n">
        <f aca="false">F38/D38*100</f>
        <v>-170.97</v>
      </c>
      <c r="H38" s="30" t="n">
        <f aca="false">F38/E38*100</f>
        <v>-170.97</v>
      </c>
    </row>
    <row r="39" customFormat="false" ht="13.2" hidden="false" customHeight="false" outlineLevel="0" collapsed="false">
      <c r="A39" s="26" t="n">
        <v>0</v>
      </c>
      <c r="B39" s="27" t="s">
        <v>67</v>
      </c>
      <c r="C39" s="28" t="s">
        <v>68</v>
      </c>
      <c r="D39" s="29" t="n">
        <v>3000</v>
      </c>
      <c r="E39" s="29" t="n">
        <v>3000</v>
      </c>
      <c r="F39" s="29" t="n">
        <v>3088.76</v>
      </c>
      <c r="G39" s="30" t="n">
        <f aca="false">F39/D39*100</f>
        <v>102.958666666667</v>
      </c>
      <c r="H39" s="30" t="n">
        <f aca="false">F39/E39*100</f>
        <v>102.958666666667</v>
      </c>
    </row>
    <row r="40" customFormat="false" ht="13.2" hidden="false" customHeight="false" outlineLevel="0" collapsed="false">
      <c r="A40" s="26" t="n">
        <v>0</v>
      </c>
      <c r="B40" s="27" t="s">
        <v>69</v>
      </c>
      <c r="C40" s="28" t="s">
        <v>70</v>
      </c>
      <c r="D40" s="29" t="n">
        <v>7801500</v>
      </c>
      <c r="E40" s="29" t="n">
        <v>5850900</v>
      </c>
      <c r="F40" s="29" t="n">
        <v>5850900</v>
      </c>
      <c r="G40" s="30" t="n">
        <f aca="false">F40/D40*100</f>
        <v>74.9971159392425</v>
      </c>
      <c r="H40" s="30" t="n">
        <f aca="false">F40/E40*100</f>
        <v>100</v>
      </c>
    </row>
    <row r="41" customFormat="false" ht="26.4" hidden="false" customHeight="false" outlineLevel="0" collapsed="false">
      <c r="A41" s="26" t="n">
        <v>0</v>
      </c>
      <c r="B41" s="27" t="s">
        <v>71</v>
      </c>
      <c r="C41" s="28" t="s">
        <v>72</v>
      </c>
      <c r="D41" s="29" t="n">
        <v>18359100</v>
      </c>
      <c r="E41" s="29" t="n">
        <v>14151100</v>
      </c>
      <c r="F41" s="29" t="n">
        <v>14151100</v>
      </c>
      <c r="G41" s="30" t="n">
        <f aca="false">F41/D41*100</f>
        <v>77.0794864672016</v>
      </c>
      <c r="H41" s="30" t="n">
        <f aca="false">F41/E41*100</f>
        <v>100</v>
      </c>
    </row>
    <row r="42" customFormat="false" ht="79.2" hidden="false" customHeight="false" outlineLevel="0" collapsed="false">
      <c r="A42" s="26" t="n">
        <v>0</v>
      </c>
      <c r="B42" s="27" t="s">
        <v>73</v>
      </c>
      <c r="C42" s="28" t="s">
        <v>74</v>
      </c>
      <c r="D42" s="29" t="n">
        <v>180100</v>
      </c>
      <c r="E42" s="29" t="n">
        <v>180100</v>
      </c>
      <c r="F42" s="29" t="n">
        <v>180100</v>
      </c>
      <c r="G42" s="30" t="n">
        <f aca="false">F42/D42*100</f>
        <v>100</v>
      </c>
      <c r="H42" s="30" t="n">
        <f aca="false">F42/E42*100</f>
        <v>100</v>
      </c>
    </row>
    <row r="43" customFormat="false" ht="39.6" hidden="false" customHeight="false" outlineLevel="0" collapsed="false">
      <c r="A43" s="26" t="n">
        <v>0</v>
      </c>
      <c r="B43" s="27" t="s">
        <v>75</v>
      </c>
      <c r="C43" s="28" t="s">
        <v>76</v>
      </c>
      <c r="D43" s="29" t="n">
        <v>783605</v>
      </c>
      <c r="E43" s="29" t="n">
        <v>604008</v>
      </c>
      <c r="F43" s="29" t="n">
        <v>604008</v>
      </c>
      <c r="G43" s="30" t="n">
        <f aca="false">F43/D43*100</f>
        <v>77.0806720222561</v>
      </c>
      <c r="H43" s="30" t="n">
        <f aca="false">F43/E43*100</f>
        <v>100</v>
      </c>
    </row>
    <row r="44" customFormat="false" ht="39.6" hidden="false" customHeight="false" outlineLevel="0" collapsed="false">
      <c r="A44" s="26" t="n">
        <v>0</v>
      </c>
      <c r="B44" s="27" t="s">
        <v>77</v>
      </c>
      <c r="C44" s="28" t="s">
        <v>78</v>
      </c>
      <c r="D44" s="29" t="n">
        <v>85105</v>
      </c>
      <c r="E44" s="29" t="n">
        <v>58130</v>
      </c>
      <c r="F44" s="29" t="n">
        <v>45380</v>
      </c>
      <c r="G44" s="30" t="n">
        <f aca="false">F44/D44*100</f>
        <v>53.3223664884554</v>
      </c>
      <c r="H44" s="30" t="n">
        <f aca="false">F44/E44*100</f>
        <v>78.066402890074</v>
      </c>
    </row>
    <row r="45" customFormat="false" ht="52.8" hidden="false" customHeight="false" outlineLevel="0" collapsed="false">
      <c r="A45" s="26" t="n">
        <v>0</v>
      </c>
      <c r="B45" s="27" t="s">
        <v>79</v>
      </c>
      <c r="C45" s="28" t="s">
        <v>80</v>
      </c>
      <c r="D45" s="29" t="n">
        <v>2666</v>
      </c>
      <c r="E45" s="29" t="n">
        <v>2666</v>
      </c>
      <c r="F45" s="29" t="n">
        <v>2666</v>
      </c>
      <c r="G45" s="30" t="n">
        <f aca="false">F45/D45*100</f>
        <v>100</v>
      </c>
      <c r="H45" s="30" t="n">
        <f aca="false">F45/E45*100</f>
        <v>100</v>
      </c>
    </row>
    <row r="46" customFormat="false" ht="13.2" hidden="false" customHeight="false" outlineLevel="0" collapsed="false">
      <c r="A46" s="26" t="n">
        <v>0</v>
      </c>
      <c r="B46" s="27" t="s">
        <v>81</v>
      </c>
      <c r="C46" s="28" t="s">
        <v>82</v>
      </c>
      <c r="D46" s="29" t="n">
        <v>57900</v>
      </c>
      <c r="E46" s="29" t="n">
        <v>53301</v>
      </c>
      <c r="F46" s="29" t="n">
        <v>36636</v>
      </c>
      <c r="G46" s="30" t="n">
        <f aca="false">F46/D46*100</f>
        <v>63.2746113989637</v>
      </c>
      <c r="H46" s="30" t="n">
        <f aca="false">F46/E46*100</f>
        <v>68.7341700906174</v>
      </c>
    </row>
    <row r="47" customFormat="false" ht="13.2" hidden="false" customHeight="false" outlineLevel="0" collapsed="false">
      <c r="A47" s="26" t="n">
        <v>1</v>
      </c>
      <c r="B47" s="27" t="s">
        <v>83</v>
      </c>
      <c r="C47" s="28" t="s">
        <v>84</v>
      </c>
      <c r="D47" s="29" t="n">
        <v>18280000</v>
      </c>
      <c r="E47" s="29" t="n">
        <v>13104000</v>
      </c>
      <c r="F47" s="29" t="n">
        <v>13642861.62</v>
      </c>
      <c r="G47" s="30" t="n">
        <f aca="false">F47/D47*100</f>
        <v>74.6327222100656</v>
      </c>
      <c r="H47" s="30" t="n">
        <f aca="false">F47/E47*100</f>
        <v>104.112191849817</v>
      </c>
    </row>
    <row r="48" customFormat="false" ht="13.2" hidden="false" customHeight="false" outlineLevel="0" collapsed="false">
      <c r="A48" s="26" t="n">
        <v>1</v>
      </c>
      <c r="B48" s="27" t="s">
        <v>83</v>
      </c>
      <c r="C48" s="28" t="s">
        <v>85</v>
      </c>
      <c r="D48" s="29" t="n">
        <v>45549976</v>
      </c>
      <c r="E48" s="29" t="n">
        <v>34004205</v>
      </c>
      <c r="F48" s="29" t="n">
        <v>34513651.62</v>
      </c>
      <c r="G48" s="30" t="n">
        <f aca="false">F48/D48*100</f>
        <v>75.7709545664744</v>
      </c>
      <c r="H48" s="30" t="n">
        <f aca="false">F48/E48*100</f>
        <v>101.498187121269</v>
      </c>
    </row>
    <row r="50" customFormat="false" ht="13.2" hidden="false" customHeight="false" outlineLevel="0" collapsed="false">
      <c r="C50" s="31" t="s">
        <v>86</v>
      </c>
      <c r="F50" s="3" t="s">
        <v>87</v>
      </c>
      <c r="G50" s="32"/>
    </row>
  </sheetData>
  <mergeCells count="4">
    <mergeCell ref="D3:H3"/>
    <mergeCell ref="E4:H4"/>
    <mergeCell ref="E5:H5"/>
    <mergeCell ref="B6:H6"/>
  </mergeCells>
  <conditionalFormatting sqref="B12:B48">
    <cfRule type="expression" priority="2" aboveAverage="0" equalAverage="0" bottom="0" percent="0" rank="0" text="" dxfId="0">
      <formula>A12=1</formula>
    </cfRule>
  </conditionalFormatting>
  <conditionalFormatting sqref="C12:C48">
    <cfRule type="expression" priority="3" aboveAverage="0" equalAverage="0" bottom="0" percent="0" rank="0" text="" dxfId="1">
      <formula>A12=1</formula>
    </cfRule>
  </conditionalFormatting>
  <conditionalFormatting sqref="D12:D48">
    <cfRule type="expression" priority="4" aboveAverage="0" equalAverage="0" bottom="0" percent="0" rank="0" text="" dxfId="2">
      <formula>A12=1</formula>
    </cfRule>
  </conditionalFormatting>
  <conditionalFormatting sqref="E12:E48">
    <cfRule type="expression" priority="5" aboveAverage="0" equalAverage="0" bottom="0" percent="0" rank="0" text="" dxfId="3">
      <formula>A12=1</formula>
    </cfRule>
  </conditionalFormatting>
  <conditionalFormatting sqref="F12:F48">
    <cfRule type="expression" priority="6" aboveAverage="0" equalAverage="0" bottom="0" percent="0" rank="0" text="" dxfId="4">
      <formula>A12=1</formula>
    </cfRule>
  </conditionalFormatting>
  <conditionalFormatting sqref="G12:G48">
    <cfRule type="expression" priority="7" aboveAverage="0" equalAverage="0" bottom="0" percent="0" rank="0" text="" dxfId="5">
      <formula>A12=1</formula>
    </cfRule>
  </conditionalFormatting>
  <conditionalFormatting sqref="H12:H48">
    <cfRule type="expression" priority="8" aboveAverage="0" equalAverage="0" bottom="0" percent="0" rank="0" text="" dxfId="6">
      <formula>A12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2:09:18Z</dcterms:created>
  <dc:creator>user</dc:creator>
  <dc:description/>
  <dc:language>en-US</dc:language>
  <cp:lastModifiedBy>user</cp:lastModifiedBy>
  <cp:lastPrinted>2022-10-30T13:19:28Z</cp:lastPrinted>
  <dcterms:modified xsi:type="dcterms:W3CDTF">2022-10-30T13:19:54Z</dcterms:modified>
  <cp:revision>0</cp:revision>
  <dc:subject/>
  <dc:title/>
</cp:coreProperties>
</file>