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Додаток 1</t>
  </si>
  <si>
    <t xml:space="preserve">до рішення Варковицької сільської ради </t>
  </si>
  <si>
    <t xml:space="preserve">від  14 липня 2022 року №869</t>
  </si>
  <si>
    <t xml:space="preserve">"Про затвердження звіту про виконання бюджету </t>
  </si>
  <si>
    <t xml:space="preserve">Варковицької сільської територіальної громади за 6 місяців  2022 року</t>
  </si>
  <si>
    <t xml:space="preserve">Аналіз доходної частини бюджету Варковицької сільської територіальної громади за 6 місяців 2022 року </t>
  </si>
  <si>
    <t xml:space="preserve">код бюджету 1757900000</t>
  </si>
  <si>
    <t xml:space="preserve">грн.</t>
  </si>
  <si>
    <t xml:space="preserve">КМБ</t>
  </si>
  <si>
    <t xml:space="preserve">ККД</t>
  </si>
  <si>
    <t xml:space="preserve">Доходи</t>
  </si>
  <si>
    <t xml:space="preserve">План  на рік</t>
  </si>
  <si>
    <t xml:space="preserve">План на 6 міс </t>
  </si>
  <si>
    <t xml:space="preserve">Факт</t>
  </si>
  <si>
    <t xml:space="preserve">% виконання плану 6 міс</t>
  </si>
  <si>
    <t xml:space="preserve">% виконання річного плану </t>
  </si>
  <si>
    <t xml:space="preserve">175490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2012500</t>
  </si>
  <si>
    <t xml:space="preserve">Плата за надання інших адміністративних послуг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60300</t>
  </si>
  <si>
    <t xml:space="preserve">Інші надходження  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0" width="12.32"/>
    <col collapsed="false" customWidth="true" hidden="false" outlineLevel="0" max="4" min="4" style="1" width="50.66"/>
    <col collapsed="false" customWidth="true" hidden="false" outlineLevel="0" max="6" min="5" style="2" width="15.99"/>
    <col collapsed="false" customWidth="true" hidden="false" outlineLevel="0" max="7" min="7" style="2" width="12.66"/>
    <col collapsed="false" customWidth="true" hidden="false" outlineLevel="0" max="9" min="8" style="2" width="11.55"/>
  </cols>
  <sheetData>
    <row r="1" customFormat="false" ht="13.2" hidden="false" customHeight="false" outlineLevel="0" collapsed="false">
      <c r="B1" s="3"/>
      <c r="C1" s="3"/>
      <c r="D1" s="4"/>
      <c r="E1" s="5"/>
      <c r="F1" s="5"/>
      <c r="G1" s="5" t="s">
        <v>0</v>
      </c>
      <c r="H1" s="5"/>
      <c r="I1" s="5"/>
    </row>
    <row r="2" customFormat="false" ht="15.6" hidden="false" customHeight="false" outlineLevel="0" collapsed="false">
      <c r="B2" s="6"/>
      <c r="C2" s="6"/>
      <c r="D2" s="7"/>
      <c r="E2" s="8"/>
      <c r="F2" s="9" t="s">
        <v>1</v>
      </c>
      <c r="G2" s="9"/>
      <c r="H2" s="9"/>
      <c r="I2" s="3"/>
    </row>
    <row r="3" customFormat="false" ht="13.2" hidden="false" customHeight="false" outlineLevel="0" collapsed="false">
      <c r="B3" s="10"/>
      <c r="C3" s="10"/>
      <c r="D3" s="11"/>
      <c r="E3" s="12" t="s">
        <v>2</v>
      </c>
      <c r="F3" s="12"/>
      <c r="G3" s="12"/>
      <c r="H3" s="12"/>
      <c r="I3" s="12"/>
    </row>
    <row r="4" customFormat="false" ht="13.2" hidden="false" customHeight="false" outlineLevel="0" collapsed="false">
      <c r="B4" s="6"/>
      <c r="C4" s="6"/>
      <c r="D4" s="7"/>
      <c r="E4" s="8"/>
      <c r="F4" s="13" t="s">
        <v>3</v>
      </c>
      <c r="G4" s="13"/>
      <c r="H4" s="13"/>
      <c r="I4" s="13"/>
    </row>
    <row r="5" customFormat="false" ht="35.25" hidden="false" customHeight="true" outlineLevel="0" collapsed="false">
      <c r="B5" s="6"/>
      <c r="C5" s="6"/>
      <c r="D5" s="7"/>
      <c r="E5" s="8"/>
      <c r="F5" s="14" t="s">
        <v>4</v>
      </c>
      <c r="G5" s="14"/>
      <c r="H5" s="14"/>
      <c r="I5" s="14"/>
    </row>
    <row r="6" customFormat="false" ht="15.6" hidden="false" customHeight="false" outlineLevel="0" collapsed="false">
      <c r="B6" s="15" t="s">
        <v>5</v>
      </c>
      <c r="C6" s="15"/>
      <c r="D6" s="15"/>
      <c r="E6" s="15"/>
      <c r="F6" s="15"/>
      <c r="G6" s="15"/>
      <c r="H6" s="15"/>
      <c r="I6" s="15"/>
    </row>
    <row r="7" customFormat="false" ht="15.6" hidden="false" customHeight="false" outlineLevel="0" collapsed="false">
      <c r="B7" s="16"/>
      <c r="C7" s="16"/>
      <c r="D7" s="16"/>
      <c r="E7" s="16"/>
      <c r="F7" s="16"/>
      <c r="G7" s="16"/>
      <c r="H7" s="16"/>
      <c r="I7" s="16"/>
    </row>
    <row r="8" customFormat="false" ht="15.6" hidden="false" customHeight="false" outlineLevel="0" collapsed="false">
      <c r="C8" s="17" t="s">
        <v>6</v>
      </c>
      <c r="I8" s="18" t="s">
        <v>7</v>
      </c>
    </row>
    <row r="9" customFormat="false" ht="68.25" hidden="false" customHeight="true" outlineLevel="0" collapsed="false">
      <c r="A9" s="19"/>
      <c r="B9" s="20" t="s">
        <v>8</v>
      </c>
      <c r="C9" s="20" t="s">
        <v>9</v>
      </c>
      <c r="D9" s="21" t="s">
        <v>10</v>
      </c>
      <c r="E9" s="22" t="s">
        <v>11</v>
      </c>
      <c r="F9" s="22" t="s">
        <v>12</v>
      </c>
      <c r="G9" s="23" t="s">
        <v>13</v>
      </c>
      <c r="H9" s="22" t="s">
        <v>14</v>
      </c>
      <c r="I9" s="22" t="s">
        <v>15</v>
      </c>
    </row>
    <row r="10" customFormat="false" ht="13.2" hidden="false" customHeight="false" outlineLevel="0" collapsed="false">
      <c r="A10" s="19"/>
      <c r="B10" s="19" t="n">
        <v>1</v>
      </c>
      <c r="C10" s="19" t="n">
        <v>2</v>
      </c>
      <c r="D10" s="24" t="n">
        <v>3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</row>
    <row r="11" customFormat="false" ht="39.6" hidden="false" customHeight="false" outlineLevel="0" collapsed="false">
      <c r="A11" s="26" t="n">
        <v>0</v>
      </c>
      <c r="B11" s="27" t="s">
        <v>16</v>
      </c>
      <c r="C11" s="27" t="s">
        <v>17</v>
      </c>
      <c r="D11" s="28" t="s">
        <v>18</v>
      </c>
      <c r="E11" s="29" t="n">
        <v>6600000</v>
      </c>
      <c r="F11" s="29" t="n">
        <v>3140000</v>
      </c>
      <c r="G11" s="29" t="n">
        <v>3200927.38</v>
      </c>
      <c r="H11" s="30" t="n">
        <f aca="false">G11/F11*100</f>
        <v>101.940362420382</v>
      </c>
      <c r="I11" s="30" t="n">
        <f aca="false">G11/E11*100</f>
        <v>48.4988996969697</v>
      </c>
    </row>
    <row r="12" customFormat="false" ht="39.6" hidden="false" customHeight="false" outlineLevel="0" collapsed="false">
      <c r="A12" s="26" t="n">
        <v>0</v>
      </c>
      <c r="B12" s="27" t="s">
        <v>16</v>
      </c>
      <c r="C12" s="27" t="s">
        <v>19</v>
      </c>
      <c r="D12" s="28" t="s">
        <v>20</v>
      </c>
      <c r="E12" s="29" t="n">
        <v>3020000</v>
      </c>
      <c r="F12" s="29" t="n">
        <v>809211</v>
      </c>
      <c r="G12" s="29" t="n">
        <v>897314.4</v>
      </c>
      <c r="H12" s="30" t="n">
        <f aca="false">G12/F12*100</f>
        <v>110.887568260936</v>
      </c>
      <c r="I12" s="30" t="n">
        <f aca="false">G12/E12*100</f>
        <v>29.7123973509934</v>
      </c>
    </row>
    <row r="13" customFormat="false" ht="39.6" hidden="false" customHeight="false" outlineLevel="0" collapsed="false">
      <c r="A13" s="26" t="n">
        <v>0</v>
      </c>
      <c r="B13" s="27" t="s">
        <v>16</v>
      </c>
      <c r="C13" s="27" t="s">
        <v>21</v>
      </c>
      <c r="D13" s="28" t="s">
        <v>22</v>
      </c>
      <c r="E13" s="29" t="n">
        <v>43000</v>
      </c>
      <c r="F13" s="29" t="n">
        <v>20000</v>
      </c>
      <c r="G13" s="29" t="n">
        <v>29180.05</v>
      </c>
      <c r="H13" s="30" t="n">
        <f aca="false">G13/F13*100</f>
        <v>145.90025</v>
      </c>
      <c r="I13" s="30" t="n">
        <f aca="false">G13/E13*100</f>
        <v>67.8605813953489</v>
      </c>
    </row>
    <row r="14" customFormat="false" ht="26.4" hidden="false" customHeight="false" outlineLevel="0" collapsed="false">
      <c r="A14" s="26" t="n">
        <v>0</v>
      </c>
      <c r="B14" s="27" t="s">
        <v>16</v>
      </c>
      <c r="C14" s="27" t="s">
        <v>23</v>
      </c>
      <c r="D14" s="28" t="s">
        <v>24</v>
      </c>
      <c r="E14" s="29" t="n">
        <v>5500</v>
      </c>
      <c r="F14" s="29" t="n">
        <v>5500</v>
      </c>
      <c r="G14" s="29" t="n">
        <v>5604</v>
      </c>
      <c r="H14" s="30" t="n">
        <f aca="false">G14/F14*100</f>
        <v>101.890909090909</v>
      </c>
      <c r="I14" s="30" t="n">
        <f aca="false">G14/E14*100</f>
        <v>101.890909090909</v>
      </c>
    </row>
    <row r="15" customFormat="false" ht="39.6" hidden="false" customHeight="false" outlineLevel="0" collapsed="false">
      <c r="A15" s="26" t="n">
        <v>0</v>
      </c>
      <c r="B15" s="27" t="s">
        <v>16</v>
      </c>
      <c r="C15" s="27" t="s">
        <v>25</v>
      </c>
      <c r="D15" s="28" t="s">
        <v>26</v>
      </c>
      <c r="E15" s="29" t="n">
        <v>2500</v>
      </c>
      <c r="F15" s="29" t="n">
        <v>2500</v>
      </c>
      <c r="G15" s="29" t="n">
        <v>7736.05</v>
      </c>
      <c r="H15" s="30" t="n">
        <f aca="false">G15/F15*100</f>
        <v>309.442</v>
      </c>
      <c r="I15" s="30" t="n">
        <f aca="false">G15/E15*100</f>
        <v>309.442</v>
      </c>
    </row>
    <row r="16" customFormat="false" ht="52.8" hidden="false" customHeight="false" outlineLevel="0" collapsed="false">
      <c r="A16" s="26" t="n">
        <v>0</v>
      </c>
      <c r="B16" s="27" t="s">
        <v>16</v>
      </c>
      <c r="C16" s="27" t="s">
        <v>27</v>
      </c>
      <c r="D16" s="28" t="s">
        <v>28</v>
      </c>
      <c r="E16" s="29" t="n">
        <v>150000</v>
      </c>
      <c r="F16" s="29" t="n">
        <v>112000</v>
      </c>
      <c r="G16" s="29" t="n">
        <v>141771.75</v>
      </c>
      <c r="H16" s="30" t="n">
        <f aca="false">G16/F16*100</f>
        <v>126.581919642857</v>
      </c>
      <c r="I16" s="30" t="n">
        <f aca="false">G16/E16*100</f>
        <v>94.5145</v>
      </c>
    </row>
    <row r="17" customFormat="false" ht="39.6" hidden="false" customHeight="false" outlineLevel="0" collapsed="false">
      <c r="A17" s="26" t="n">
        <v>0</v>
      </c>
      <c r="B17" s="27" t="s">
        <v>16</v>
      </c>
      <c r="C17" s="27" t="s">
        <v>29</v>
      </c>
      <c r="D17" s="28" t="s">
        <v>30</v>
      </c>
      <c r="E17" s="29" t="n">
        <v>1000</v>
      </c>
      <c r="F17" s="29" t="n">
        <v>500</v>
      </c>
      <c r="G17" s="29" t="n">
        <v>1006</v>
      </c>
      <c r="H17" s="30" t="n">
        <f aca="false">G17/F17*100</f>
        <v>201.2</v>
      </c>
      <c r="I17" s="30" t="n">
        <f aca="false">G17/E17*100</f>
        <v>100.6</v>
      </c>
    </row>
    <row r="18" customFormat="false" ht="26.4" hidden="false" customHeight="false" outlineLevel="0" collapsed="false">
      <c r="A18" s="26" t="n">
        <v>0</v>
      </c>
      <c r="B18" s="27" t="s">
        <v>16</v>
      </c>
      <c r="C18" s="27" t="s">
        <v>31</v>
      </c>
      <c r="D18" s="28" t="s">
        <v>32</v>
      </c>
      <c r="E18" s="29" t="n">
        <v>10000</v>
      </c>
      <c r="F18" s="29" t="n">
        <v>5000</v>
      </c>
      <c r="G18" s="29" t="n">
        <v>6200</v>
      </c>
      <c r="H18" s="30" t="n">
        <f aca="false">G18/F18*100</f>
        <v>124</v>
      </c>
      <c r="I18" s="30" t="n">
        <f aca="false">G18/E18*100</f>
        <v>62</v>
      </c>
    </row>
    <row r="19" customFormat="false" ht="13.2" hidden="false" customHeight="false" outlineLevel="0" collapsed="false">
      <c r="A19" s="26" t="n">
        <v>0</v>
      </c>
      <c r="B19" s="27" t="s">
        <v>16</v>
      </c>
      <c r="C19" s="27" t="s">
        <v>33</v>
      </c>
      <c r="D19" s="28" t="s">
        <v>34</v>
      </c>
      <c r="E19" s="29" t="n">
        <v>100000</v>
      </c>
      <c r="F19" s="29" t="n">
        <v>28000</v>
      </c>
      <c r="G19" s="29" t="n">
        <v>28859.62</v>
      </c>
      <c r="H19" s="30" t="n">
        <f aca="false">G19/F19*100</f>
        <v>103.070071428571</v>
      </c>
      <c r="I19" s="30" t="n">
        <f aca="false">G19/E19*100</f>
        <v>28.85962</v>
      </c>
    </row>
    <row r="20" customFormat="false" ht="13.2" hidden="false" customHeight="false" outlineLevel="0" collapsed="false">
      <c r="A20" s="26" t="n">
        <v>0</v>
      </c>
      <c r="B20" s="27" t="s">
        <v>16</v>
      </c>
      <c r="C20" s="27" t="s">
        <v>35</v>
      </c>
      <c r="D20" s="28" t="s">
        <v>34</v>
      </c>
      <c r="E20" s="29" t="n">
        <v>335000</v>
      </c>
      <c r="F20" s="29" t="n">
        <v>95000</v>
      </c>
      <c r="G20" s="29" t="n">
        <v>97742.42</v>
      </c>
      <c r="H20" s="30" t="n">
        <f aca="false">G20/F20*100</f>
        <v>102.886757894737</v>
      </c>
      <c r="I20" s="30" t="n">
        <f aca="false">G20/E20*100</f>
        <v>29.1768417910448</v>
      </c>
    </row>
    <row r="21" customFormat="false" ht="39.6" hidden="false" customHeight="false" outlineLevel="0" collapsed="false">
      <c r="A21" s="26" t="n">
        <v>0</v>
      </c>
      <c r="B21" s="27" t="s">
        <v>16</v>
      </c>
      <c r="C21" s="27" t="s">
        <v>36</v>
      </c>
      <c r="D21" s="28" t="s">
        <v>37</v>
      </c>
      <c r="E21" s="29" t="n">
        <v>0</v>
      </c>
      <c r="F21" s="29" t="n">
        <v>0</v>
      </c>
      <c r="G21" s="29" t="n">
        <v>0</v>
      </c>
      <c r="H21" s="30" t="n">
        <v>0</v>
      </c>
      <c r="I21" s="30" t="n">
        <v>0</v>
      </c>
    </row>
    <row r="22" customFormat="false" ht="79.2" hidden="false" customHeight="false" outlineLevel="0" collapsed="false">
      <c r="A22" s="26" t="n">
        <v>0</v>
      </c>
      <c r="B22" s="27" t="s">
        <v>16</v>
      </c>
      <c r="C22" s="27" t="s">
        <v>38</v>
      </c>
      <c r="D22" s="28" t="s">
        <v>39</v>
      </c>
      <c r="E22" s="29" t="n">
        <v>5000</v>
      </c>
      <c r="F22" s="29" t="n">
        <v>3850</v>
      </c>
      <c r="G22" s="29" t="n">
        <v>5548.65</v>
      </c>
      <c r="H22" s="30" t="n">
        <f aca="false">G22/F22*100</f>
        <v>144.120779220779</v>
      </c>
      <c r="I22" s="30" t="n">
        <f aca="false">G22/E22*100</f>
        <v>110.973</v>
      </c>
    </row>
    <row r="23" customFormat="false" ht="66" hidden="false" customHeight="false" outlineLevel="0" collapsed="false">
      <c r="A23" s="26" t="n">
        <v>0</v>
      </c>
      <c r="B23" s="27" t="s">
        <v>16</v>
      </c>
      <c r="C23" s="27" t="s">
        <v>40</v>
      </c>
      <c r="D23" s="28" t="s">
        <v>41</v>
      </c>
      <c r="E23" s="29" t="n">
        <v>110000</v>
      </c>
      <c r="F23" s="29" t="n">
        <v>51150</v>
      </c>
      <c r="G23" s="29" t="n">
        <v>58611</v>
      </c>
      <c r="H23" s="30" t="n">
        <f aca="false">G23/F23*100</f>
        <v>114.58651026393</v>
      </c>
      <c r="I23" s="30" t="n">
        <f aca="false">G23/E23*100</f>
        <v>53.2827272727273</v>
      </c>
    </row>
    <row r="24" customFormat="false" ht="39.6" hidden="false" customHeight="false" outlineLevel="0" collapsed="false">
      <c r="A24" s="26" t="n">
        <v>0</v>
      </c>
      <c r="B24" s="27" t="s">
        <v>16</v>
      </c>
      <c r="C24" s="27" t="s">
        <v>42</v>
      </c>
      <c r="D24" s="28" t="s">
        <v>43</v>
      </c>
      <c r="E24" s="29" t="n">
        <v>18000</v>
      </c>
      <c r="F24" s="29" t="n">
        <v>0</v>
      </c>
      <c r="G24" s="29" t="n">
        <v>456.63</v>
      </c>
      <c r="H24" s="30"/>
      <c r="I24" s="30" t="n">
        <f aca="false">G24/E24*100</f>
        <v>2.53683333333333</v>
      </c>
    </row>
    <row r="25" customFormat="false" ht="39.6" hidden="false" customHeight="false" outlineLevel="0" collapsed="false">
      <c r="A25" s="26" t="n">
        <v>0</v>
      </c>
      <c r="B25" s="27" t="s">
        <v>16</v>
      </c>
      <c r="C25" s="27" t="s">
        <v>44</v>
      </c>
      <c r="D25" s="28" t="s">
        <v>45</v>
      </c>
      <c r="E25" s="29" t="n">
        <v>23000</v>
      </c>
      <c r="F25" s="29" t="n">
        <v>13800</v>
      </c>
      <c r="G25" s="29" t="n">
        <v>14353.8</v>
      </c>
      <c r="H25" s="30" t="n">
        <f aca="false">G25/F25*100</f>
        <v>104.013043478261</v>
      </c>
      <c r="I25" s="30" t="n">
        <f aca="false">G25/E25*100</f>
        <v>62.4078260869565</v>
      </c>
    </row>
    <row r="26" customFormat="false" ht="39.6" hidden="false" customHeight="false" outlineLevel="0" collapsed="false">
      <c r="A26" s="26" t="n">
        <v>0</v>
      </c>
      <c r="B26" s="27" t="s">
        <v>16</v>
      </c>
      <c r="C26" s="27" t="s">
        <v>46</v>
      </c>
      <c r="D26" s="28" t="s">
        <v>47</v>
      </c>
      <c r="E26" s="29" t="n">
        <v>185000</v>
      </c>
      <c r="F26" s="29" t="n">
        <v>98200</v>
      </c>
      <c r="G26" s="29" t="n">
        <v>98425.07</v>
      </c>
      <c r="H26" s="30" t="n">
        <f aca="false">G26/F26*100</f>
        <v>100.229195519348</v>
      </c>
      <c r="I26" s="30" t="n">
        <f aca="false">G26/E26*100</f>
        <v>53.2027405405405</v>
      </c>
    </row>
    <row r="27" customFormat="false" ht="13.2" hidden="false" customHeight="false" outlineLevel="0" collapsed="false">
      <c r="A27" s="26" t="n">
        <v>0</v>
      </c>
      <c r="B27" s="27" t="s">
        <v>16</v>
      </c>
      <c r="C27" s="27" t="s">
        <v>48</v>
      </c>
      <c r="D27" s="28" t="s">
        <v>49</v>
      </c>
      <c r="E27" s="29" t="n">
        <v>270000</v>
      </c>
      <c r="F27" s="29" t="n">
        <v>219000</v>
      </c>
      <c r="G27" s="29" t="n">
        <v>269728.52</v>
      </c>
      <c r="H27" s="30" t="n">
        <f aca="false">G27/F27*100</f>
        <v>123.163707762557</v>
      </c>
      <c r="I27" s="30" t="n">
        <f aca="false">G27/E27*100</f>
        <v>99.8994518518519</v>
      </c>
    </row>
    <row r="28" customFormat="false" ht="13.2" hidden="false" customHeight="false" outlineLevel="0" collapsed="false">
      <c r="A28" s="26" t="n">
        <v>0</v>
      </c>
      <c r="B28" s="27" t="s">
        <v>16</v>
      </c>
      <c r="C28" s="27" t="s">
        <v>50</v>
      </c>
      <c r="D28" s="28" t="s">
        <v>51</v>
      </c>
      <c r="E28" s="29" t="n">
        <v>1500000</v>
      </c>
      <c r="F28" s="29" t="n">
        <v>740000</v>
      </c>
      <c r="G28" s="29" t="n">
        <v>812832.44</v>
      </c>
      <c r="H28" s="30" t="n">
        <f aca="false">G28/F28*100</f>
        <v>109.842221621622</v>
      </c>
      <c r="I28" s="30" t="n">
        <f aca="false">G28/E28*100</f>
        <v>54.1888293333333</v>
      </c>
    </row>
    <row r="29" customFormat="false" ht="13.2" hidden="false" customHeight="false" outlineLevel="0" collapsed="false">
      <c r="A29" s="26" t="n">
        <v>0</v>
      </c>
      <c r="B29" s="27" t="s">
        <v>16</v>
      </c>
      <c r="C29" s="27" t="s">
        <v>52</v>
      </c>
      <c r="D29" s="28" t="s">
        <v>53</v>
      </c>
      <c r="E29" s="29" t="n">
        <v>410000</v>
      </c>
      <c r="F29" s="29" t="n">
        <v>198900</v>
      </c>
      <c r="G29" s="29" t="n">
        <v>263383.8</v>
      </c>
      <c r="H29" s="30" t="n">
        <f aca="false">G29/F29*100</f>
        <v>132.420211161388</v>
      </c>
      <c r="I29" s="30" t="n">
        <f aca="false">G29/E29*100</f>
        <v>64.2399512195122</v>
      </c>
    </row>
    <row r="30" customFormat="false" ht="13.2" hidden="false" customHeight="false" outlineLevel="0" collapsed="false">
      <c r="A30" s="26" t="n">
        <v>0</v>
      </c>
      <c r="B30" s="27" t="s">
        <v>16</v>
      </c>
      <c r="C30" s="27" t="s">
        <v>54</v>
      </c>
      <c r="D30" s="28" t="s">
        <v>55</v>
      </c>
      <c r="E30" s="29" t="n">
        <v>132000</v>
      </c>
      <c r="F30" s="29" t="n">
        <v>26000</v>
      </c>
      <c r="G30" s="29" t="n">
        <v>28948.41</v>
      </c>
      <c r="H30" s="30" t="n">
        <f aca="false">G30/F30*100</f>
        <v>111.340038461538</v>
      </c>
      <c r="I30" s="30" t="n">
        <f aca="false">G30/E30*100</f>
        <v>21.9306136363636</v>
      </c>
    </row>
    <row r="31" customFormat="false" ht="13.2" hidden="false" customHeight="false" outlineLevel="0" collapsed="false">
      <c r="A31" s="26" t="n">
        <v>0</v>
      </c>
      <c r="B31" s="27" t="s">
        <v>16</v>
      </c>
      <c r="C31" s="27" t="s">
        <v>56</v>
      </c>
      <c r="D31" s="28" t="s">
        <v>57</v>
      </c>
      <c r="E31" s="29" t="n">
        <v>120900</v>
      </c>
      <c r="F31" s="29" t="n">
        <v>91600</v>
      </c>
      <c r="G31" s="29" t="n">
        <v>93561.75</v>
      </c>
      <c r="H31" s="30" t="n">
        <f aca="false">G31/F31*100</f>
        <v>102.141648471616</v>
      </c>
      <c r="I31" s="30" t="n">
        <f aca="false">G31/E31*100</f>
        <v>77.3877171215881</v>
      </c>
    </row>
    <row r="32" customFormat="false" ht="13.2" hidden="false" customHeight="false" outlineLevel="0" collapsed="false">
      <c r="A32" s="26" t="n">
        <v>0</v>
      </c>
      <c r="B32" s="27" t="s">
        <v>16</v>
      </c>
      <c r="C32" s="27" t="s">
        <v>58</v>
      </c>
      <c r="D32" s="28" t="s">
        <v>59</v>
      </c>
      <c r="E32" s="29" t="n">
        <v>1295000</v>
      </c>
      <c r="F32" s="29" t="n">
        <v>946000</v>
      </c>
      <c r="G32" s="29" t="n">
        <v>947314.42</v>
      </c>
      <c r="H32" s="30" t="n">
        <f aca="false">G32/F32*100</f>
        <v>100.138945031712</v>
      </c>
      <c r="I32" s="30" t="n">
        <f aca="false">G32/E32*100</f>
        <v>73.1516926640927</v>
      </c>
    </row>
    <row r="33" customFormat="false" ht="66" hidden="false" customHeight="false" outlineLevel="0" collapsed="false">
      <c r="A33" s="26" t="n">
        <v>0</v>
      </c>
      <c r="B33" s="27" t="s">
        <v>16</v>
      </c>
      <c r="C33" s="27" t="s">
        <v>60</v>
      </c>
      <c r="D33" s="28" t="s">
        <v>61</v>
      </c>
      <c r="E33" s="29" t="n">
        <v>1656000</v>
      </c>
      <c r="F33" s="29" t="n">
        <v>543500</v>
      </c>
      <c r="G33" s="29" t="n">
        <v>566093.84</v>
      </c>
      <c r="H33" s="30" t="n">
        <f aca="false">G33/F33*100</f>
        <v>104.157100275989</v>
      </c>
      <c r="I33" s="30" t="n">
        <f aca="false">G33/E33*100</f>
        <v>34.1844106280193</v>
      </c>
    </row>
    <row r="34" customFormat="false" ht="13.2" hidden="false" customHeight="false" outlineLevel="0" collapsed="false">
      <c r="A34" s="26" t="n">
        <v>0</v>
      </c>
      <c r="B34" s="27" t="s">
        <v>16</v>
      </c>
      <c r="C34" s="27" t="s">
        <v>62</v>
      </c>
      <c r="D34" s="28" t="s">
        <v>63</v>
      </c>
      <c r="E34" s="29" t="n">
        <v>0</v>
      </c>
      <c r="F34" s="29" t="n">
        <v>0</v>
      </c>
      <c r="G34" s="29" t="n">
        <v>119</v>
      </c>
      <c r="H34" s="30"/>
      <c r="I34" s="30"/>
    </row>
    <row r="35" customFormat="false" ht="13.2" hidden="false" customHeight="false" outlineLevel="0" collapsed="false">
      <c r="A35" s="26" t="n">
        <v>0</v>
      </c>
      <c r="B35" s="27" t="s">
        <v>16</v>
      </c>
      <c r="C35" s="27" t="s">
        <v>64</v>
      </c>
      <c r="D35" s="28" t="s">
        <v>65</v>
      </c>
      <c r="E35" s="29" t="n">
        <v>3800</v>
      </c>
      <c r="F35" s="29" t="n">
        <v>1200</v>
      </c>
      <c r="G35" s="29" t="n">
        <v>1274.83</v>
      </c>
      <c r="H35" s="30" t="n">
        <f aca="false">G35/F35*100</f>
        <v>106.235833333333</v>
      </c>
      <c r="I35" s="30" t="n">
        <f aca="false">G35/E35*100</f>
        <v>33.5481578947368</v>
      </c>
    </row>
    <row r="36" customFormat="false" ht="39.6" hidden="false" customHeight="false" outlineLevel="0" collapsed="false">
      <c r="A36" s="26" t="n">
        <v>0</v>
      </c>
      <c r="B36" s="27" t="s">
        <v>16</v>
      </c>
      <c r="C36" s="27" t="s">
        <v>66</v>
      </c>
      <c r="D36" s="28" t="s">
        <v>67</v>
      </c>
      <c r="E36" s="29" t="n">
        <v>1200</v>
      </c>
      <c r="F36" s="29" t="n">
        <v>1200</v>
      </c>
      <c r="G36" s="29" t="n">
        <v>1287.8</v>
      </c>
      <c r="H36" s="30" t="n">
        <f aca="false">G36/F36*100</f>
        <v>107.316666666667</v>
      </c>
      <c r="I36" s="30" t="n">
        <f aca="false">G36/E36*100</f>
        <v>107.316666666667</v>
      </c>
    </row>
    <row r="37" customFormat="false" ht="39.6" hidden="false" customHeight="false" outlineLevel="0" collapsed="false">
      <c r="A37" s="26" t="n">
        <v>0</v>
      </c>
      <c r="B37" s="27" t="s">
        <v>16</v>
      </c>
      <c r="C37" s="27" t="s">
        <v>68</v>
      </c>
      <c r="D37" s="28" t="s">
        <v>69</v>
      </c>
      <c r="E37" s="29" t="n">
        <v>100</v>
      </c>
      <c r="F37" s="29" t="n">
        <v>100</v>
      </c>
      <c r="G37" s="29" t="n">
        <v>-187.02</v>
      </c>
      <c r="H37" s="30" t="n">
        <f aca="false">G37/F37*100</f>
        <v>-187.02</v>
      </c>
      <c r="I37" s="30" t="n">
        <f aca="false">G37/E37*100</f>
        <v>-187.02</v>
      </c>
    </row>
    <row r="38" customFormat="false" ht="13.2" hidden="false" customHeight="false" outlineLevel="0" collapsed="false">
      <c r="A38" s="26" t="n">
        <v>0</v>
      </c>
      <c r="B38" s="27" t="s">
        <v>16</v>
      </c>
      <c r="C38" s="27" t="s">
        <v>70</v>
      </c>
      <c r="D38" s="28" t="s">
        <v>71</v>
      </c>
      <c r="E38" s="29" t="n">
        <v>3000</v>
      </c>
      <c r="F38" s="29" t="n">
        <v>3000</v>
      </c>
      <c r="G38" s="29" t="n">
        <v>3088.76</v>
      </c>
      <c r="H38" s="30" t="n">
        <f aca="false">G38/F38*100</f>
        <v>102.958666666667</v>
      </c>
      <c r="I38" s="30" t="n">
        <f aca="false">G38/E38*100</f>
        <v>102.958666666667</v>
      </c>
    </row>
    <row r="39" customFormat="false" ht="13.2" hidden="false" customHeight="false" outlineLevel="0" collapsed="false">
      <c r="A39" s="26" t="n">
        <v>0</v>
      </c>
      <c r="B39" s="27" t="s">
        <v>16</v>
      </c>
      <c r="C39" s="27" t="s">
        <v>72</v>
      </c>
      <c r="D39" s="28" t="s">
        <v>73</v>
      </c>
      <c r="E39" s="29" t="n">
        <v>7801500</v>
      </c>
      <c r="F39" s="29" t="n">
        <v>3900600</v>
      </c>
      <c r="G39" s="29" t="n">
        <v>3900600</v>
      </c>
      <c r="H39" s="30" t="n">
        <f aca="false">G39/F39*100</f>
        <v>100</v>
      </c>
      <c r="I39" s="30" t="n">
        <f aca="false">G39/E39*100</f>
        <v>49.9980772928283</v>
      </c>
    </row>
    <row r="40" customFormat="false" ht="26.4" hidden="false" customHeight="false" outlineLevel="0" collapsed="false">
      <c r="A40" s="26" t="n">
        <v>0</v>
      </c>
      <c r="B40" s="27" t="s">
        <v>16</v>
      </c>
      <c r="C40" s="27" t="s">
        <v>74</v>
      </c>
      <c r="D40" s="28" t="s">
        <v>75</v>
      </c>
      <c r="E40" s="29" t="n">
        <v>18359100</v>
      </c>
      <c r="F40" s="29" t="n">
        <v>11487500</v>
      </c>
      <c r="G40" s="29" t="n">
        <v>11487500</v>
      </c>
      <c r="H40" s="30" t="n">
        <f aca="false">G40/F40*100</f>
        <v>100</v>
      </c>
      <c r="I40" s="30" t="n">
        <f aca="false">G40/E40*100</f>
        <v>62.5711500019064</v>
      </c>
    </row>
    <row r="41" customFormat="false" ht="79.2" hidden="false" customHeight="false" outlineLevel="0" collapsed="false">
      <c r="A41" s="26" t="n">
        <v>0</v>
      </c>
      <c r="B41" s="27" t="s">
        <v>16</v>
      </c>
      <c r="C41" s="27" t="s">
        <v>76</v>
      </c>
      <c r="D41" s="28" t="s">
        <v>77</v>
      </c>
      <c r="E41" s="29" t="n">
        <v>180100</v>
      </c>
      <c r="F41" s="29" t="n">
        <v>180100</v>
      </c>
      <c r="G41" s="29" t="n">
        <v>180100</v>
      </c>
      <c r="H41" s="30" t="n">
        <f aca="false">G41/F41*100</f>
        <v>100</v>
      </c>
      <c r="I41" s="30" t="n">
        <f aca="false">G41/E41*100</f>
        <v>100</v>
      </c>
    </row>
    <row r="42" customFormat="false" ht="39.6" hidden="false" customHeight="false" outlineLevel="0" collapsed="false">
      <c r="A42" s="26" t="n">
        <v>0</v>
      </c>
      <c r="B42" s="27" t="s">
        <v>16</v>
      </c>
      <c r="C42" s="27" t="s">
        <v>78</v>
      </c>
      <c r="D42" s="28" t="s">
        <v>79</v>
      </c>
      <c r="E42" s="29" t="n">
        <v>783605</v>
      </c>
      <c r="F42" s="29" t="n">
        <v>490321</v>
      </c>
      <c r="G42" s="29" t="n">
        <v>490321</v>
      </c>
      <c r="H42" s="30" t="n">
        <f aca="false">G42/F42*100</f>
        <v>100</v>
      </c>
      <c r="I42" s="30" t="n">
        <f aca="false">G42/E42*100</f>
        <v>62.5724695477951</v>
      </c>
    </row>
    <row r="43" customFormat="false" ht="39.6" hidden="false" customHeight="false" outlineLevel="0" collapsed="false">
      <c r="A43" s="26" t="n">
        <v>0</v>
      </c>
      <c r="B43" s="27" t="s">
        <v>16</v>
      </c>
      <c r="C43" s="27" t="s">
        <v>80</v>
      </c>
      <c r="D43" s="28" t="s">
        <v>81</v>
      </c>
      <c r="E43" s="29" t="n">
        <v>30020</v>
      </c>
      <c r="F43" s="29" t="n">
        <v>30020</v>
      </c>
      <c r="G43" s="29" t="n">
        <v>30020</v>
      </c>
      <c r="H43" s="30" t="n">
        <f aca="false">G43/F43*100</f>
        <v>100</v>
      </c>
      <c r="I43" s="30" t="n">
        <f aca="false">G43/E43*100</f>
        <v>100</v>
      </c>
    </row>
    <row r="44" customFormat="false" ht="52.8" hidden="false" customHeight="false" outlineLevel="0" collapsed="false">
      <c r="A44" s="26" t="n">
        <v>0</v>
      </c>
      <c r="B44" s="27" t="s">
        <v>16</v>
      </c>
      <c r="C44" s="27" t="s">
        <v>82</v>
      </c>
      <c r="D44" s="28" t="s">
        <v>83</v>
      </c>
      <c r="E44" s="29" t="n">
        <v>2666</v>
      </c>
      <c r="F44" s="29" t="n">
        <v>2666</v>
      </c>
      <c r="G44" s="29" t="n">
        <v>2666</v>
      </c>
      <c r="H44" s="30" t="n">
        <f aca="false">G44/F44*100</f>
        <v>100</v>
      </c>
      <c r="I44" s="30" t="n">
        <f aca="false">G44/E44*100</f>
        <v>100</v>
      </c>
    </row>
    <row r="45" customFormat="false" ht="13.2" hidden="false" customHeight="false" outlineLevel="0" collapsed="false">
      <c r="A45" s="26" t="n">
        <v>0</v>
      </c>
      <c r="B45" s="27" t="s">
        <v>16</v>
      </c>
      <c r="C45" s="27" t="s">
        <v>84</v>
      </c>
      <c r="D45" s="28" t="s">
        <v>85</v>
      </c>
      <c r="E45" s="29" t="n">
        <v>47900</v>
      </c>
      <c r="F45" s="29" t="n">
        <v>40946</v>
      </c>
      <c r="G45" s="29" t="n">
        <v>27052</v>
      </c>
      <c r="H45" s="30" t="n">
        <f aca="false">G45/F45*100</f>
        <v>66.0675035412495</v>
      </c>
      <c r="I45" s="30" t="n">
        <f aca="false">G45/E45*100</f>
        <v>56.4759916492693</v>
      </c>
    </row>
    <row r="46" customFormat="false" ht="13.2" hidden="false" customHeight="false" outlineLevel="0" collapsed="false">
      <c r="A46" s="26" t="n">
        <v>0</v>
      </c>
      <c r="B46" s="27"/>
      <c r="C46" s="27" t="s">
        <v>86</v>
      </c>
      <c r="D46" s="28" t="s">
        <v>87</v>
      </c>
      <c r="E46" s="29" t="n">
        <v>16000000</v>
      </c>
      <c r="F46" s="29" t="n">
        <v>7155211</v>
      </c>
      <c r="G46" s="29" t="n">
        <v>7581183.37</v>
      </c>
      <c r="H46" s="30" t="n">
        <f aca="false">G46/F46*100</f>
        <v>105.953316680668</v>
      </c>
      <c r="I46" s="30" t="n">
        <f aca="false">G46/E46*100</f>
        <v>47.3823960625</v>
      </c>
    </row>
    <row r="47" customFormat="false" ht="13.2" hidden="false" customHeight="false" outlineLevel="0" collapsed="false">
      <c r="A47" s="26" t="n">
        <v>1</v>
      </c>
      <c r="B47" s="27"/>
      <c r="C47" s="27" t="s">
        <v>86</v>
      </c>
      <c r="D47" s="28" t="s">
        <v>88</v>
      </c>
      <c r="E47" s="29" t="n">
        <v>43204891</v>
      </c>
      <c r="F47" s="29" t="n">
        <v>23287364</v>
      </c>
      <c r="G47" s="29" t="n">
        <v>23699442.37</v>
      </c>
      <c r="H47" s="30" t="n">
        <f aca="false">G47/F47*100</f>
        <v>101.769536345977</v>
      </c>
      <c r="I47" s="30" t="n">
        <f aca="false">G47/E47*100</f>
        <v>54.8536099072672</v>
      </c>
    </row>
    <row r="48" customFormat="false" ht="13.2" hidden="false" customHeight="false" outlineLevel="0" collapsed="false">
      <c r="A48" s="26" t="n">
        <v>1</v>
      </c>
    </row>
    <row r="49" customFormat="false" ht="13.2" hidden="false" customHeight="false" outlineLevel="0" collapsed="false">
      <c r="D49" s="31" t="s">
        <v>89</v>
      </c>
      <c r="G49" s="2" t="s">
        <v>90</v>
      </c>
    </row>
  </sheetData>
  <mergeCells count="4">
    <mergeCell ref="E3:I3"/>
    <mergeCell ref="F4:I4"/>
    <mergeCell ref="F5:I5"/>
    <mergeCell ref="B6:I6"/>
  </mergeCells>
  <conditionalFormatting sqref="B11:B40">
    <cfRule type="expression" priority="2" aboveAverage="0" equalAverage="0" bottom="0" percent="0" rank="0" text="" dxfId="0">
      <formula>A11=1</formula>
    </cfRule>
  </conditionalFormatting>
  <conditionalFormatting sqref="B41:B47">
    <cfRule type="expression" priority="3" aboveAverage="0" equalAverage="0" bottom="0" percent="0" rank="0" text="" dxfId="1">
      <formula>A42=1</formula>
    </cfRule>
  </conditionalFormatting>
  <conditionalFormatting sqref="C11:C40">
    <cfRule type="expression" priority="4" aboveAverage="0" equalAverage="0" bottom="0" percent="0" rank="0" text="" dxfId="2">
      <formula>A11=1</formula>
    </cfRule>
  </conditionalFormatting>
  <conditionalFormatting sqref="C41:C47">
    <cfRule type="expression" priority="5" aboveAverage="0" equalAverage="0" bottom="0" percent="0" rank="0" text="" dxfId="3">
      <formula>A42=1</formula>
    </cfRule>
  </conditionalFormatting>
  <conditionalFormatting sqref="D11:D40">
    <cfRule type="expression" priority="6" aboveAverage="0" equalAverage="0" bottom="0" percent="0" rank="0" text="" dxfId="4">
      <formula>A11=1</formula>
    </cfRule>
  </conditionalFormatting>
  <conditionalFormatting sqref="D41:D47">
    <cfRule type="expression" priority="7" aboveAverage="0" equalAverage="0" bottom="0" percent="0" rank="0" text="" dxfId="5">
      <formula>A42=1</formula>
    </cfRule>
  </conditionalFormatting>
  <conditionalFormatting sqref="E11:E40">
    <cfRule type="expression" priority="8" aboveAverage="0" equalAverage="0" bottom="0" percent="0" rank="0" text="" dxfId="6">
      <formula>A11=1</formula>
    </cfRule>
  </conditionalFormatting>
  <conditionalFormatting sqref="E41:E47">
    <cfRule type="expression" priority="9" aboveAverage="0" equalAverage="0" bottom="0" percent="0" rank="0" text="" dxfId="7">
      <formula>A42=1</formula>
    </cfRule>
  </conditionalFormatting>
  <conditionalFormatting sqref="F11:F40">
    <cfRule type="expression" priority="10" aboveAverage="0" equalAverage="0" bottom="0" percent="0" rank="0" text="" dxfId="8">
      <formula>A11=1</formula>
    </cfRule>
  </conditionalFormatting>
  <conditionalFormatting sqref="F41:F47">
    <cfRule type="expression" priority="11" aboveAverage="0" equalAverage="0" bottom="0" percent="0" rank="0" text="" dxfId="9">
      <formula>A42=1</formula>
    </cfRule>
  </conditionalFormatting>
  <conditionalFormatting sqref="G11:G40">
    <cfRule type="expression" priority="12" aboveAverage="0" equalAverage="0" bottom="0" percent="0" rank="0" text="" dxfId="10">
      <formula>A11=1</formula>
    </cfRule>
  </conditionalFormatting>
  <conditionalFormatting sqref="G41:G47">
    <cfRule type="expression" priority="13" aboveAverage="0" equalAverage="0" bottom="0" percent="0" rank="0" text="" dxfId="11">
      <formula>A42=1</formula>
    </cfRule>
  </conditionalFormatting>
  <conditionalFormatting sqref="H11:H40">
    <cfRule type="expression" priority="14" aboveAverage="0" equalAverage="0" bottom="0" percent="0" rank="0" text="" dxfId="12">
      <formula>A11=1</formula>
    </cfRule>
  </conditionalFormatting>
  <conditionalFormatting sqref="H41:H47">
    <cfRule type="expression" priority="15" aboveAverage="0" equalAverage="0" bottom="0" percent="0" rank="0" text="" dxfId="13">
      <formula>A42=1</formula>
    </cfRule>
  </conditionalFormatting>
  <conditionalFormatting sqref="I11:I40">
    <cfRule type="expression" priority="16" aboveAverage="0" equalAverage="0" bottom="0" percent="0" rank="0" text="" dxfId="14">
      <formula>A11=1</formula>
    </cfRule>
  </conditionalFormatting>
  <conditionalFormatting sqref="I41:I47">
    <cfRule type="expression" priority="17" aboveAverage="0" equalAverage="0" bottom="0" percent="0" rank="0" text="" dxfId="15">
      <formula>A42=1</formula>
    </cfRule>
  </conditionalFormatting>
  <printOptions headings="false" gridLines="false" gridLinesSet="true" horizontalCentered="false" verticalCentered="false"/>
  <pageMargins left="0.320138888888889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22:09Z</dcterms:created>
  <dc:creator>user</dc:creator>
  <dc:description/>
  <dc:language>en-US</dc:language>
  <cp:lastModifiedBy>user</cp:lastModifiedBy>
  <cp:lastPrinted>2022-07-21T12:34:47Z</cp:lastPrinted>
  <dcterms:modified xsi:type="dcterms:W3CDTF">2022-07-21T12:35:42Z</dcterms:modified>
  <cp:revision>0</cp:revision>
  <dc:subject/>
  <dc:title/>
</cp:coreProperties>
</file>