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Додаток 3.1</t>
  </si>
  <si>
    <t xml:space="preserve">До рішення  Варковицької сільської ради від  09 вересня  2022 року №888</t>
  </si>
  <si>
    <t xml:space="preserve">"Про внесення до змін до бюджету Варковицької сільської територіальної громади  на 2022 рік"</t>
  </si>
  <si>
    <t xml:space="preserve">РОЗПОДІЛ</t>
  </si>
  <si>
    <t xml:space="preserve">видатків  бюджету Варковицької сільської територіальної громади на 2022 рік з врахуванням змін</t>
  </si>
  <si>
    <t xml:space="preserve">17549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арковицька сi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111031</t>
  </si>
  <si>
    <t xml:space="preserve">1031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1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О111061</t>
  </si>
  <si>
    <t xml:space="preserve">О921</t>
  </si>
  <si>
    <t xml:space="preserve">Надання загальної середньої освіти закладами загальної середньої освіти(за рахунок залишків освітньої субвенції)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1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1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О117670</t>
  </si>
  <si>
    <t xml:space="preserve">0490</t>
  </si>
  <si>
    <t xml:space="preserve">Внески до статутного капіталу суб'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О118240</t>
  </si>
  <si>
    <t xml:space="preserve">0380</t>
  </si>
  <si>
    <t xml:space="preserve">Заходи та роботи з територіальної оборон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ий відділ Варковицької сіль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ільський голова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\-"/>
    <numFmt numFmtId="166" formatCode="#,##0.00_ ;\-#,##0.00\ "/>
    <numFmt numFmtId="167" formatCode="@"/>
    <numFmt numFmtId="168" formatCode="#,##0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Calibri"/>
      <family val="2"/>
      <charset val="204"/>
    </font>
    <font>
      <sz val="10"/>
      <name val="Times New Roman"/>
      <family val="1"/>
    </font>
    <font>
      <sz val="12"/>
      <name val="Times New Roman Cyr"/>
      <family val="0"/>
      <charset val="204"/>
    </font>
    <font>
      <sz val="10"/>
      <color rgb="FF333333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0" activeCellId="0" sqref="H20"/>
    </sheetView>
  </sheetViews>
  <sheetFormatPr defaultColWidth="9.05078125" defaultRowHeight="13.8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5.66"/>
    <col collapsed="false" customWidth="true" hidden="false" outlineLevel="0" max="17" min="17" style="0" width="12.65"/>
  </cols>
  <sheetData>
    <row r="1" customFormat="false" ht="13.8" hidden="false" customHeight="false" outlineLevel="0" collapsed="false">
      <c r="M1" s="0" t="s">
        <v>0</v>
      </c>
    </row>
    <row r="2" customFormat="false" ht="13.8" hidden="false" customHeight="false" outlineLevel="0" collapsed="false">
      <c r="M2" s="0" t="s">
        <v>1</v>
      </c>
    </row>
    <row r="3" customFormat="false" ht="13.8" hidden="false" customHeight="true" outlineLevel="0" collapsed="false">
      <c r="M3" s="1" t="s">
        <v>2</v>
      </c>
      <c r="N3" s="1"/>
      <c r="O3" s="1"/>
      <c r="P3" s="1"/>
    </row>
    <row r="4" customFormat="false" ht="13.8" hidden="false" customHeight="false" outlineLevel="0" collapsed="false">
      <c r="M4" s="1"/>
      <c r="N4" s="1"/>
      <c r="O4" s="1"/>
      <c r="P4" s="1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0" t="s">
        <v>6</v>
      </c>
      <c r="P8" s="4" t="s">
        <v>7</v>
      </c>
    </row>
    <row r="9" customFormat="false" ht="13.8" hidden="false" customHeight="true" outlineLevel="0" collapsed="false">
      <c r="A9" s="5" t="s">
        <v>8</v>
      </c>
      <c r="B9" s="5" t="s">
        <v>9</v>
      </c>
      <c r="C9" s="5" t="s">
        <v>10</v>
      </c>
      <c r="D9" s="6" t="s">
        <v>11</v>
      </c>
      <c r="E9" s="6" t="s">
        <v>12</v>
      </c>
      <c r="F9" s="6"/>
      <c r="G9" s="6"/>
      <c r="H9" s="6"/>
      <c r="I9" s="6"/>
      <c r="J9" s="6" t="s">
        <v>13</v>
      </c>
      <c r="K9" s="6"/>
      <c r="L9" s="6"/>
      <c r="M9" s="6"/>
      <c r="N9" s="6"/>
      <c r="O9" s="6"/>
      <c r="P9" s="7" t="s">
        <v>14</v>
      </c>
    </row>
    <row r="10" customFormat="false" ht="13.8" hidden="false" customHeight="true" outlineLevel="0" collapsed="false">
      <c r="A10" s="5"/>
      <c r="B10" s="5"/>
      <c r="C10" s="5"/>
      <c r="D10" s="5"/>
      <c r="E10" s="7" t="s">
        <v>15</v>
      </c>
      <c r="F10" s="6" t="s">
        <v>16</v>
      </c>
      <c r="G10" s="6" t="s">
        <v>17</v>
      </c>
      <c r="H10" s="6"/>
      <c r="I10" s="6" t="s">
        <v>18</v>
      </c>
      <c r="J10" s="7" t="s">
        <v>15</v>
      </c>
      <c r="K10" s="6" t="s">
        <v>19</v>
      </c>
      <c r="L10" s="6" t="s">
        <v>16</v>
      </c>
      <c r="M10" s="6" t="s">
        <v>17</v>
      </c>
      <c r="N10" s="6"/>
      <c r="O10" s="6" t="s">
        <v>18</v>
      </c>
      <c r="P10" s="7"/>
    </row>
    <row r="11" customFormat="false" ht="13.8" hidden="false" customHeight="true" outlineLevel="0" collapsed="false">
      <c r="A11" s="5"/>
      <c r="B11" s="5"/>
      <c r="C11" s="5"/>
      <c r="D11" s="5"/>
      <c r="E11" s="5"/>
      <c r="F11" s="5"/>
      <c r="G11" s="6" t="s">
        <v>20</v>
      </c>
      <c r="H11" s="6" t="s">
        <v>21</v>
      </c>
      <c r="I11" s="6"/>
      <c r="J11" s="6"/>
      <c r="K11" s="6"/>
      <c r="L11" s="6"/>
      <c r="M11" s="6" t="s">
        <v>20</v>
      </c>
      <c r="N11" s="6" t="s">
        <v>21</v>
      </c>
      <c r="O11" s="6"/>
      <c r="P11" s="6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3.8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9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9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9" t="n">
        <v>16</v>
      </c>
    </row>
    <row r="14" customFormat="false" ht="13.8" hidden="false" customHeight="false" outlineLevel="0" collapsed="false">
      <c r="A14" s="10" t="s">
        <v>22</v>
      </c>
      <c r="B14" s="10"/>
      <c r="C14" s="10"/>
      <c r="D14" s="10" t="s">
        <v>23</v>
      </c>
      <c r="E14" s="11" t="n">
        <f aca="false">E15</f>
        <v>44182221</v>
      </c>
      <c r="F14" s="11" t="n">
        <f aca="false">F15</f>
        <v>44182221</v>
      </c>
      <c r="G14" s="11" t="n">
        <f aca="false">G15</f>
        <v>30045617</v>
      </c>
      <c r="H14" s="11" t="n">
        <f aca="false">H15</f>
        <v>3149325</v>
      </c>
      <c r="I14" s="11" t="n">
        <f aca="false">I15</f>
        <v>0</v>
      </c>
      <c r="J14" s="11" t="n">
        <f aca="false">J15</f>
        <v>2307500</v>
      </c>
      <c r="K14" s="11" t="n">
        <f aca="false">K15</f>
        <v>2090500</v>
      </c>
      <c r="L14" s="11" t="n">
        <f aca="false">L15</f>
        <v>217000</v>
      </c>
      <c r="M14" s="11" t="n">
        <f aca="false">M15</f>
        <v>0</v>
      </c>
      <c r="N14" s="11" t="n">
        <f aca="false">N15</f>
        <v>0</v>
      </c>
      <c r="O14" s="11" t="n">
        <f aca="false">O15</f>
        <v>2090500</v>
      </c>
      <c r="P14" s="11" t="n">
        <f aca="false">P15</f>
        <v>46489721</v>
      </c>
    </row>
    <row r="15" customFormat="false" ht="13.8" hidden="false" customHeight="false" outlineLevel="0" collapsed="false">
      <c r="A15" s="10" t="s">
        <v>24</v>
      </c>
      <c r="B15" s="10"/>
      <c r="C15" s="10"/>
      <c r="D15" s="10" t="s">
        <v>23</v>
      </c>
      <c r="E15" s="11" t="n">
        <f aca="false">F15</f>
        <v>44182221</v>
      </c>
      <c r="F15" s="11" t="n">
        <f aca="false">F16+F17+F18+F19+F20+F21+F22+F26+F27+F28+F29+F30+F31+F32+F33+F34+F36+F37+F24+F25+F23+F35</f>
        <v>44182221</v>
      </c>
      <c r="G15" s="11" t="n">
        <f aca="false">G16+G17+G18+G19+G20+G21+G22+G26+G27+G28+G29+G30+G31+G32+G33+G34+G36+G37+G24+G25+G23+G35</f>
        <v>30045617</v>
      </c>
      <c r="H15" s="11" t="n">
        <f aca="false">H16+H17+H18+H19+H20+H21+H22+H26+H27+H28+H29+H30+H31+H32+H33+H34+H36+H37+H24+H25+H23+H35</f>
        <v>3149325</v>
      </c>
      <c r="I15" s="11" t="n">
        <f aca="false">I16+I17+I18+I19+I20+I21+I22+I26+I27+I28+I29+I30+I31+I32+I33+I34+I36+I37+I24+I25+I23+I35</f>
        <v>0</v>
      </c>
      <c r="J15" s="11" t="n">
        <f aca="false">J16+J17+J18+J19+J20+J21+J22+J26+J27+J28+J29+J30+J31+J32+J33+J34+J36+J37+J24+J25+J23+J35</f>
        <v>2307500</v>
      </c>
      <c r="K15" s="11" t="n">
        <f aca="false">K16+K17+K18+K19+K20+K21+K22+K26+K27+K28+K29+K30+K31+K32+K33+K34+K36+K37+K24+K25+K23+K35</f>
        <v>2090500</v>
      </c>
      <c r="L15" s="11" t="n">
        <f aca="false">L16+L17+L18+L19+L20+L21+L22+L26+L27+L28+L29+L30+L31+L32+L33+L34+L36+L37+L24+L25+L23+L35</f>
        <v>217000</v>
      </c>
      <c r="M15" s="11" t="n">
        <f aca="false">M16+M17+M18+M19+M20+M21+M22+M26+M27+M28+M29+M30+M31+M32+M33+M34+M36+M37+M24+M25+M23+M35</f>
        <v>0</v>
      </c>
      <c r="N15" s="11" t="n">
        <f aca="false">N16+N17+N18+N19+N20+N21+N22+N26+N27+N28+N29+N30+N31+N32+N33+N34+N36+N37+N24+N25+N23+N35</f>
        <v>0</v>
      </c>
      <c r="O15" s="11" t="n">
        <f aca="false">O16+O17+O18+O19+O20+O21+O22+O26+O27+O28+O29+O30+O31+O32+O33+O34+O36+O37+O24+O25+O23+O35</f>
        <v>2090500</v>
      </c>
      <c r="P15" s="11" t="n">
        <f aca="false">P16+P17+P18+P19+P20+P21+P22+P26+P27+P28+P29+P30+P31+P32+P33+P34+P36+P37+P24+P25+P23+P35</f>
        <v>46489721</v>
      </c>
      <c r="Q15" s="12"/>
    </row>
    <row r="16" customFormat="false" ht="69" hidden="false" customHeight="false" outlineLevel="0" collapsed="false">
      <c r="A16" s="13" t="s">
        <v>25</v>
      </c>
      <c r="B16" s="14" t="s">
        <v>26</v>
      </c>
      <c r="C16" s="14" t="s">
        <v>27</v>
      </c>
      <c r="D16" s="13" t="s">
        <v>28</v>
      </c>
      <c r="E16" s="15" t="n">
        <f aca="false">F16</f>
        <v>7251106</v>
      </c>
      <c r="F16" s="16" t="n">
        <v>7251106</v>
      </c>
      <c r="G16" s="16" t="n">
        <v>5001200</v>
      </c>
      <c r="H16" s="16" t="n">
        <v>373561</v>
      </c>
      <c r="I16" s="16" t="n">
        <v>0</v>
      </c>
      <c r="J16" s="15" t="n">
        <v>26500</v>
      </c>
      <c r="K16" s="16" t="n">
        <v>22500</v>
      </c>
      <c r="L16" s="16" t="n">
        <v>4000</v>
      </c>
      <c r="M16" s="16" t="n">
        <v>0</v>
      </c>
      <c r="N16" s="16" t="n">
        <v>0</v>
      </c>
      <c r="O16" s="16" t="n">
        <v>22500</v>
      </c>
      <c r="P16" s="15" t="n">
        <f aca="false">E16+J16</f>
        <v>7277606</v>
      </c>
    </row>
    <row r="17" customFormat="false" ht="41.4" hidden="false" customHeight="false" outlineLevel="0" collapsed="false">
      <c r="A17" s="13" t="s">
        <v>29</v>
      </c>
      <c r="B17" s="14" t="s">
        <v>30</v>
      </c>
      <c r="C17" s="14" t="s">
        <v>27</v>
      </c>
      <c r="D17" s="13" t="s">
        <v>31</v>
      </c>
      <c r="E17" s="15" t="n">
        <v>252800</v>
      </c>
      <c r="F17" s="16" t="n">
        <v>252800</v>
      </c>
      <c r="G17" s="16" t="n">
        <v>207200</v>
      </c>
      <c r="H17" s="16" t="n">
        <v>0</v>
      </c>
      <c r="I17" s="16" t="n">
        <v>0</v>
      </c>
      <c r="J17" s="15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5" t="n">
        <f aca="false">E17+J17</f>
        <v>252800</v>
      </c>
    </row>
    <row r="18" customFormat="false" ht="13.8" hidden="false" customHeight="false" outlineLevel="0" collapsed="false">
      <c r="A18" s="13" t="s">
        <v>32</v>
      </c>
      <c r="B18" s="14" t="s">
        <v>33</v>
      </c>
      <c r="C18" s="14" t="s">
        <v>34</v>
      </c>
      <c r="D18" s="13" t="s">
        <v>35</v>
      </c>
      <c r="E18" s="15" t="n">
        <f aca="false">F18</f>
        <v>2618620</v>
      </c>
      <c r="F18" s="16" t="n">
        <v>2618620</v>
      </c>
      <c r="G18" s="16" t="n">
        <v>1815200</v>
      </c>
      <c r="H18" s="16" t="n">
        <v>124600</v>
      </c>
      <c r="I18" s="16" t="n">
        <v>0</v>
      </c>
      <c r="J18" s="15" t="n">
        <v>75000</v>
      </c>
      <c r="K18" s="16" t="n">
        <v>0</v>
      </c>
      <c r="L18" s="16" t="n">
        <v>75000</v>
      </c>
      <c r="M18" s="16" t="n">
        <v>0</v>
      </c>
      <c r="N18" s="16" t="n">
        <v>0</v>
      </c>
      <c r="O18" s="16" t="n">
        <v>0</v>
      </c>
      <c r="P18" s="15" t="n">
        <f aca="false">E18+J18</f>
        <v>2693620</v>
      </c>
    </row>
    <row r="19" customFormat="false" ht="27.6" hidden="false" customHeight="false" outlineLevel="0" collapsed="false">
      <c r="A19" s="13" t="s">
        <v>36</v>
      </c>
      <c r="B19" s="14" t="s">
        <v>37</v>
      </c>
      <c r="C19" s="14" t="s">
        <v>38</v>
      </c>
      <c r="D19" s="13" t="s">
        <v>39</v>
      </c>
      <c r="E19" s="15" t="n">
        <f aca="false">F19</f>
        <v>11118194</v>
      </c>
      <c r="F19" s="16" t="n">
        <v>11118194</v>
      </c>
      <c r="G19" s="16" t="n">
        <v>6227500</v>
      </c>
      <c r="H19" s="16" t="n">
        <v>2110044</v>
      </c>
      <c r="I19" s="16" t="n">
        <v>0</v>
      </c>
      <c r="J19" s="15" t="n">
        <v>301000</v>
      </c>
      <c r="K19" s="16" t="n">
        <v>176000</v>
      </c>
      <c r="L19" s="16" t="n">
        <v>125000</v>
      </c>
      <c r="M19" s="16" t="n">
        <v>0</v>
      </c>
      <c r="N19" s="16" t="n">
        <v>0</v>
      </c>
      <c r="O19" s="16" t="n">
        <v>176000</v>
      </c>
      <c r="P19" s="15" t="n">
        <f aca="false">E19+J19</f>
        <v>11419194</v>
      </c>
    </row>
    <row r="20" customFormat="false" ht="27.6" hidden="false" customHeight="false" outlineLevel="0" collapsed="false">
      <c r="A20" s="13" t="s">
        <v>40</v>
      </c>
      <c r="B20" s="14" t="s">
        <v>41</v>
      </c>
      <c r="C20" s="14" t="s">
        <v>38</v>
      </c>
      <c r="D20" s="13" t="s">
        <v>39</v>
      </c>
      <c r="E20" s="15" t="n">
        <f aca="false">F20</f>
        <v>18359100</v>
      </c>
      <c r="F20" s="16" t="n">
        <v>18359100</v>
      </c>
      <c r="G20" s="16" t="n">
        <v>15047787</v>
      </c>
      <c r="H20" s="16" t="n">
        <v>0</v>
      </c>
      <c r="I20" s="16" t="n">
        <v>0</v>
      </c>
      <c r="J20" s="15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5" t="n">
        <f aca="false">E20+J20</f>
        <v>18359100</v>
      </c>
    </row>
    <row r="21" customFormat="false" ht="27.6" hidden="false" customHeight="false" outlineLevel="0" collapsed="false">
      <c r="A21" s="13" t="s">
        <v>42</v>
      </c>
      <c r="B21" s="14" t="s">
        <v>43</v>
      </c>
      <c r="C21" s="14" t="s">
        <v>44</v>
      </c>
      <c r="D21" s="13" t="s">
        <v>45</v>
      </c>
      <c r="E21" s="15" t="n">
        <f aca="false">F21</f>
        <v>63900</v>
      </c>
      <c r="F21" s="16" t="n">
        <v>63900</v>
      </c>
      <c r="G21" s="16" t="n">
        <v>0</v>
      </c>
      <c r="H21" s="16" t="n">
        <v>40835</v>
      </c>
      <c r="I21" s="16" t="n">
        <v>0</v>
      </c>
      <c r="J21" s="15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5" t="n">
        <f aca="false">E21+J21</f>
        <v>63900</v>
      </c>
    </row>
    <row r="22" customFormat="false" ht="27.6" hidden="false" customHeight="false" outlineLevel="0" collapsed="false">
      <c r="A22" s="13" t="s">
        <v>46</v>
      </c>
      <c r="B22" s="14" t="s">
        <v>47</v>
      </c>
      <c r="C22" s="14" t="s">
        <v>44</v>
      </c>
      <c r="D22" s="13" t="s">
        <v>48</v>
      </c>
      <c r="E22" s="15" t="n">
        <f aca="false">F22</f>
        <v>783605</v>
      </c>
      <c r="F22" s="16" t="n">
        <v>783605</v>
      </c>
      <c r="G22" s="16" t="n">
        <v>642234</v>
      </c>
      <c r="H22" s="16" t="n">
        <v>0</v>
      </c>
      <c r="I22" s="16" t="n">
        <v>0</v>
      </c>
      <c r="J22" s="15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5" t="n">
        <f aca="false">E22+J22</f>
        <v>783605</v>
      </c>
    </row>
    <row r="23" customFormat="false" ht="41.4" hidden="false" customHeight="false" outlineLevel="0" collapsed="false">
      <c r="A23" s="13" t="s">
        <v>49</v>
      </c>
      <c r="B23" s="14" t="n">
        <v>1061</v>
      </c>
      <c r="C23" s="14" t="s">
        <v>50</v>
      </c>
      <c r="D23" s="13" t="s">
        <v>51</v>
      </c>
      <c r="E23" s="15" t="n">
        <f aca="false">F23</f>
        <v>763000</v>
      </c>
      <c r="F23" s="16" t="n">
        <v>763000</v>
      </c>
      <c r="G23" s="16"/>
      <c r="H23" s="16"/>
      <c r="I23" s="16"/>
      <c r="J23" s="15" t="n">
        <v>927000</v>
      </c>
      <c r="K23" s="16" t="n">
        <v>927000</v>
      </c>
      <c r="L23" s="16"/>
      <c r="M23" s="16"/>
      <c r="N23" s="16"/>
      <c r="O23" s="16" t="n">
        <v>927000</v>
      </c>
      <c r="P23" s="15" t="n">
        <f aca="false">E23+J23</f>
        <v>1690000</v>
      </c>
    </row>
    <row r="24" customFormat="false" ht="55.2" hidden="false" customHeight="false" outlineLevel="0" collapsed="false">
      <c r="A24" s="17" t="s">
        <v>52</v>
      </c>
      <c r="B24" s="18" t="s">
        <v>53</v>
      </c>
      <c r="C24" s="19" t="s">
        <v>44</v>
      </c>
      <c r="D24" s="20" t="s">
        <v>54</v>
      </c>
      <c r="E24" s="21" t="n">
        <f aca="false">F24</f>
        <v>85105</v>
      </c>
      <c r="F24" s="21" t="n">
        <v>85105</v>
      </c>
      <c r="G24" s="22" t="n">
        <v>52411</v>
      </c>
      <c r="H24" s="16"/>
      <c r="I24" s="16"/>
      <c r="J24" s="15"/>
      <c r="K24" s="16"/>
      <c r="L24" s="16"/>
      <c r="M24" s="16"/>
      <c r="N24" s="16"/>
      <c r="O24" s="16"/>
      <c r="P24" s="15" t="n">
        <f aca="false">E24+J24</f>
        <v>85105</v>
      </c>
    </row>
    <row r="25" customFormat="false" ht="55.2" hidden="false" customHeight="false" outlineLevel="0" collapsed="false">
      <c r="A25" s="17" t="s">
        <v>55</v>
      </c>
      <c r="B25" s="18" t="s">
        <v>56</v>
      </c>
      <c r="C25" s="19" t="s">
        <v>44</v>
      </c>
      <c r="D25" s="20" t="s">
        <v>57</v>
      </c>
      <c r="E25" s="21" t="n">
        <f aca="false">F25</f>
        <v>2666</v>
      </c>
      <c r="F25" s="21" t="n">
        <v>2666</v>
      </c>
      <c r="G25" s="22" t="n">
        <v>2185</v>
      </c>
      <c r="H25" s="16"/>
      <c r="I25" s="16"/>
      <c r="J25" s="15"/>
      <c r="K25" s="16"/>
      <c r="L25" s="16"/>
      <c r="M25" s="16"/>
      <c r="N25" s="16"/>
      <c r="O25" s="16"/>
      <c r="P25" s="15" t="n">
        <f aca="false">E25+J25</f>
        <v>2666</v>
      </c>
    </row>
    <row r="26" customFormat="false" ht="27.6" hidden="false" customHeight="false" outlineLevel="0" collapsed="false">
      <c r="A26" s="13" t="s">
        <v>58</v>
      </c>
      <c r="B26" s="14" t="s">
        <v>59</v>
      </c>
      <c r="C26" s="14" t="s">
        <v>60</v>
      </c>
      <c r="D26" s="13" t="s">
        <v>61</v>
      </c>
      <c r="E26" s="15" t="n">
        <v>3000</v>
      </c>
      <c r="F26" s="16" t="n">
        <v>3000</v>
      </c>
      <c r="G26" s="16" t="n">
        <v>0</v>
      </c>
      <c r="H26" s="16" t="n">
        <v>0</v>
      </c>
      <c r="I26" s="16" t="n">
        <v>0</v>
      </c>
      <c r="J26" s="15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5" t="n">
        <f aca="false">E26+J26</f>
        <v>3000</v>
      </c>
    </row>
    <row r="27" customFormat="false" ht="41.4" hidden="false" customHeight="false" outlineLevel="0" collapsed="false">
      <c r="A27" s="13" t="s">
        <v>62</v>
      </c>
      <c r="B27" s="14" t="s">
        <v>63</v>
      </c>
      <c r="C27" s="14" t="s">
        <v>60</v>
      </c>
      <c r="D27" s="13" t="s">
        <v>64</v>
      </c>
      <c r="E27" s="15" t="n">
        <v>5000</v>
      </c>
      <c r="F27" s="16" t="n">
        <v>5000</v>
      </c>
      <c r="G27" s="16" t="n">
        <v>0</v>
      </c>
      <c r="H27" s="16" t="n">
        <v>0</v>
      </c>
      <c r="I27" s="16" t="n">
        <v>0</v>
      </c>
      <c r="J27" s="15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f aca="false">E27+J27</f>
        <v>5000</v>
      </c>
    </row>
    <row r="28" customFormat="false" ht="27.6" hidden="false" customHeight="false" outlineLevel="0" collapsed="false">
      <c r="A28" s="13" t="s">
        <v>65</v>
      </c>
      <c r="B28" s="14" t="s">
        <v>66</v>
      </c>
      <c r="C28" s="14" t="s">
        <v>67</v>
      </c>
      <c r="D28" s="13" t="s">
        <v>68</v>
      </c>
      <c r="E28" s="15" t="n">
        <f aca="false">F28</f>
        <v>133000</v>
      </c>
      <c r="F28" s="16" t="n">
        <v>133000</v>
      </c>
      <c r="G28" s="16" t="n">
        <v>0</v>
      </c>
      <c r="H28" s="16" t="n">
        <v>0</v>
      </c>
      <c r="I28" s="16" t="n">
        <v>0</v>
      </c>
      <c r="J28" s="15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5" t="n">
        <f aca="false">E28+J28</f>
        <v>133000</v>
      </c>
    </row>
    <row r="29" customFormat="false" ht="13.8" hidden="false" customHeight="false" outlineLevel="0" collapsed="false">
      <c r="A29" s="13" t="s">
        <v>69</v>
      </c>
      <c r="B29" s="14" t="s">
        <v>70</v>
      </c>
      <c r="C29" s="14" t="s">
        <v>71</v>
      </c>
      <c r="D29" s="13" t="s">
        <v>72</v>
      </c>
      <c r="E29" s="15" t="n">
        <v>338700</v>
      </c>
      <c r="F29" s="16" t="n">
        <v>338700</v>
      </c>
      <c r="G29" s="16" t="n">
        <v>258900</v>
      </c>
      <c r="H29" s="16" t="n">
        <v>8650</v>
      </c>
      <c r="I29" s="16" t="n">
        <v>0</v>
      </c>
      <c r="J29" s="15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5" t="n">
        <f aca="false">E29+J29</f>
        <v>338700</v>
      </c>
    </row>
    <row r="30" customFormat="false" ht="41.4" hidden="false" customHeight="false" outlineLevel="0" collapsed="false">
      <c r="A30" s="13" t="s">
        <v>73</v>
      </c>
      <c r="B30" s="14" t="s">
        <v>74</v>
      </c>
      <c r="C30" s="14" t="s">
        <v>75</v>
      </c>
      <c r="D30" s="13" t="s">
        <v>76</v>
      </c>
      <c r="E30" s="15" t="n">
        <f aca="false">F30</f>
        <v>1200700</v>
      </c>
      <c r="F30" s="16" t="n">
        <v>1200700</v>
      </c>
      <c r="G30" s="16" t="n">
        <v>791000</v>
      </c>
      <c r="H30" s="16" t="n">
        <v>115000</v>
      </c>
      <c r="I30" s="16" t="n">
        <v>0</v>
      </c>
      <c r="J30" s="15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5" t="n">
        <f aca="false">E30+J30</f>
        <v>1200700</v>
      </c>
    </row>
    <row r="31" customFormat="false" ht="55.2" hidden="false" customHeight="false" outlineLevel="0" collapsed="false">
      <c r="A31" s="13" t="s">
        <v>77</v>
      </c>
      <c r="B31" s="14" t="n">
        <v>6020</v>
      </c>
      <c r="C31" s="23" t="s">
        <v>78</v>
      </c>
      <c r="D31" s="24" t="s">
        <v>79</v>
      </c>
      <c r="E31" s="15" t="n">
        <f aca="false">F31</f>
        <v>80000</v>
      </c>
      <c r="F31" s="16" t="n">
        <v>80000</v>
      </c>
      <c r="G31" s="16"/>
      <c r="H31" s="16"/>
      <c r="I31" s="16"/>
      <c r="J31" s="15"/>
      <c r="K31" s="16"/>
      <c r="L31" s="16"/>
      <c r="M31" s="16"/>
      <c r="N31" s="16"/>
      <c r="O31" s="16"/>
      <c r="P31" s="15" t="n">
        <f aca="false">E31+J31</f>
        <v>80000</v>
      </c>
    </row>
    <row r="32" customFormat="false" ht="13.8" hidden="false" customHeight="false" outlineLevel="0" collapsed="false">
      <c r="A32" s="13" t="s">
        <v>80</v>
      </c>
      <c r="B32" s="14" t="s">
        <v>81</v>
      </c>
      <c r="C32" s="14" t="s">
        <v>78</v>
      </c>
      <c r="D32" s="13" t="s">
        <v>82</v>
      </c>
      <c r="E32" s="15" t="n">
        <f aca="false">F32</f>
        <v>848085</v>
      </c>
      <c r="F32" s="15" t="n">
        <v>848085</v>
      </c>
      <c r="G32" s="16" t="n">
        <v>0</v>
      </c>
      <c r="H32" s="16" t="n">
        <v>376635</v>
      </c>
      <c r="I32" s="16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f aca="false">E32+J32</f>
        <v>848085</v>
      </c>
    </row>
    <row r="33" customFormat="false" ht="27.6" hidden="false" customHeight="false" outlineLevel="0" collapsed="false">
      <c r="A33" s="13" t="s">
        <v>83</v>
      </c>
      <c r="B33" s="14" t="n">
        <v>7670</v>
      </c>
      <c r="C33" s="25" t="s">
        <v>84</v>
      </c>
      <c r="D33" s="26" t="s">
        <v>85</v>
      </c>
      <c r="E33" s="15" t="n">
        <f aca="false">F33</f>
        <v>0</v>
      </c>
      <c r="F33" s="15"/>
      <c r="G33" s="16"/>
      <c r="H33" s="16"/>
      <c r="I33" s="16"/>
      <c r="J33" s="15" t="n">
        <v>720000</v>
      </c>
      <c r="K33" s="16" t="n">
        <v>720000</v>
      </c>
      <c r="L33" s="16"/>
      <c r="M33" s="16"/>
      <c r="N33" s="16"/>
      <c r="O33" s="16" t="n">
        <v>720000</v>
      </c>
      <c r="P33" s="15" t="n">
        <f aca="false">E33+J33</f>
        <v>720000</v>
      </c>
    </row>
    <row r="34" customFormat="false" ht="27.6" hidden="false" customHeight="false" outlineLevel="0" collapsed="false">
      <c r="A34" s="13" t="s">
        <v>86</v>
      </c>
      <c r="B34" s="14" t="s">
        <v>87</v>
      </c>
      <c r="C34" s="14" t="s">
        <v>84</v>
      </c>
      <c r="D34" s="13" t="s">
        <v>88</v>
      </c>
      <c r="E34" s="15" t="n">
        <v>5640</v>
      </c>
      <c r="F34" s="16" t="n">
        <v>5640</v>
      </c>
      <c r="G34" s="16" t="n">
        <v>0</v>
      </c>
      <c r="H34" s="16" t="n">
        <v>0</v>
      </c>
      <c r="I34" s="16" t="n">
        <v>0</v>
      </c>
      <c r="J34" s="15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5" t="n">
        <f aca="false">E34+J34</f>
        <v>5640</v>
      </c>
    </row>
    <row r="35" customFormat="false" ht="13.8" hidden="false" customHeight="false" outlineLevel="0" collapsed="false">
      <c r="A35" s="13" t="s">
        <v>89</v>
      </c>
      <c r="B35" s="14" t="n">
        <v>8240</v>
      </c>
      <c r="C35" s="19" t="s">
        <v>90</v>
      </c>
      <c r="D35" s="27" t="s">
        <v>91</v>
      </c>
      <c r="E35" s="15" t="n">
        <v>55000</v>
      </c>
      <c r="F35" s="16" t="n">
        <v>55000</v>
      </c>
      <c r="G35" s="16"/>
      <c r="H35" s="16"/>
      <c r="I35" s="16"/>
      <c r="J35" s="15" t="n">
        <v>245000</v>
      </c>
      <c r="K35" s="16" t="n">
        <v>245000</v>
      </c>
      <c r="L35" s="16"/>
      <c r="M35" s="16"/>
      <c r="N35" s="16"/>
      <c r="O35" s="16" t="n">
        <v>245000</v>
      </c>
      <c r="P35" s="15" t="n">
        <f aca="false">E35+J35</f>
        <v>300000</v>
      </c>
    </row>
    <row r="36" customFormat="false" ht="27.6" hidden="false" customHeight="false" outlineLevel="0" collapsed="false">
      <c r="A36" s="13" t="s">
        <v>92</v>
      </c>
      <c r="B36" s="14" t="s">
        <v>93</v>
      </c>
      <c r="C36" s="14" t="s">
        <v>94</v>
      </c>
      <c r="D36" s="13" t="s">
        <v>95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5" t="n">
        <v>13000</v>
      </c>
      <c r="K36" s="16" t="n">
        <v>0</v>
      </c>
      <c r="L36" s="16" t="n">
        <v>13000</v>
      </c>
      <c r="M36" s="16" t="n">
        <v>0</v>
      </c>
      <c r="N36" s="16" t="n">
        <v>0</v>
      </c>
      <c r="O36" s="16" t="n">
        <v>0</v>
      </c>
      <c r="P36" s="15" t="n">
        <f aca="false">E36+J36</f>
        <v>13000</v>
      </c>
    </row>
    <row r="37" customFormat="false" ht="41.4" hidden="false" customHeight="false" outlineLevel="0" collapsed="false">
      <c r="A37" s="13" t="s">
        <v>96</v>
      </c>
      <c r="B37" s="14" t="s">
        <v>97</v>
      </c>
      <c r="C37" s="14" t="s">
        <v>98</v>
      </c>
      <c r="D37" s="13" t="s">
        <v>99</v>
      </c>
      <c r="E37" s="15" t="n">
        <f aca="false">F37</f>
        <v>215000</v>
      </c>
      <c r="F37" s="16" t="n">
        <v>215000</v>
      </c>
      <c r="G37" s="16" t="n">
        <v>0</v>
      </c>
      <c r="H37" s="16" t="n">
        <v>0</v>
      </c>
      <c r="I37" s="16" t="n">
        <v>0</v>
      </c>
      <c r="J37" s="15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5" t="n">
        <f aca="false">E37+J37</f>
        <v>215000</v>
      </c>
    </row>
    <row r="38" customFormat="false" ht="13.8" hidden="false" customHeight="false" outlineLevel="0" collapsed="false">
      <c r="A38" s="10" t="s">
        <v>100</v>
      </c>
      <c r="B38" s="28"/>
      <c r="C38" s="28"/>
      <c r="D38" s="10" t="s">
        <v>101</v>
      </c>
      <c r="E38" s="11" t="n">
        <f aca="false">E39</f>
        <v>3084455</v>
      </c>
      <c r="F38" s="11" t="n">
        <f aca="false">F39</f>
        <v>3074455</v>
      </c>
      <c r="G38" s="11" t="n">
        <f aca="false">G39</f>
        <v>756000</v>
      </c>
      <c r="H38" s="11" t="n">
        <f aca="false">H39</f>
        <v>7500</v>
      </c>
      <c r="I38" s="11" t="n">
        <f aca="false">I39</f>
        <v>0</v>
      </c>
      <c r="J38" s="11" t="n">
        <f aca="false">J39</f>
        <v>164211</v>
      </c>
      <c r="K38" s="11" t="n">
        <f aca="false">K39</f>
        <v>164211</v>
      </c>
      <c r="L38" s="11" t="n">
        <f aca="false">L39</f>
        <v>0</v>
      </c>
      <c r="M38" s="11" t="n">
        <f aca="false">M39</f>
        <v>0</v>
      </c>
      <c r="N38" s="11" t="n">
        <f aca="false">N39</f>
        <v>0</v>
      </c>
      <c r="O38" s="11" t="n">
        <f aca="false">O39</f>
        <v>164211</v>
      </c>
      <c r="P38" s="15" t="n">
        <f aca="false">E38+J38</f>
        <v>3248666</v>
      </c>
    </row>
    <row r="39" customFormat="false" ht="13.8" hidden="false" customHeight="false" outlineLevel="0" collapsed="false">
      <c r="A39" s="10" t="s">
        <v>102</v>
      </c>
      <c r="B39" s="28"/>
      <c r="C39" s="28"/>
      <c r="D39" s="10" t="s">
        <v>101</v>
      </c>
      <c r="E39" s="11" t="n">
        <f aca="false">E40+E41+E42</f>
        <v>3084455</v>
      </c>
      <c r="F39" s="11" t="n">
        <f aca="false">F40+F41+F42</f>
        <v>3074455</v>
      </c>
      <c r="G39" s="11" t="n">
        <f aca="false">G40+G41+G42</f>
        <v>756000</v>
      </c>
      <c r="H39" s="11" t="n">
        <f aca="false">H40+H41+H42</f>
        <v>7500</v>
      </c>
      <c r="I39" s="11" t="n">
        <f aca="false">I40+I41+I42</f>
        <v>0</v>
      </c>
      <c r="J39" s="11" t="n">
        <f aca="false">J40+J41+J42</f>
        <v>164211</v>
      </c>
      <c r="K39" s="11" t="n">
        <f aca="false">K40+K41+K42</f>
        <v>164211</v>
      </c>
      <c r="L39" s="11" t="n">
        <f aca="false">L40+L41+L42</f>
        <v>0</v>
      </c>
      <c r="M39" s="11" t="n">
        <f aca="false">M40+M41+M42</f>
        <v>0</v>
      </c>
      <c r="N39" s="11" t="n">
        <f aca="false">N40+N41+N42</f>
        <v>0</v>
      </c>
      <c r="O39" s="11" t="n">
        <f aca="false">O40+O41+O42</f>
        <v>164211</v>
      </c>
      <c r="P39" s="15" t="n">
        <f aca="false">E39+J39</f>
        <v>3248666</v>
      </c>
    </row>
    <row r="40" customFormat="false" ht="41.4" hidden="false" customHeight="false" outlineLevel="0" collapsed="false">
      <c r="A40" s="13" t="s">
        <v>103</v>
      </c>
      <c r="B40" s="14" t="s">
        <v>30</v>
      </c>
      <c r="C40" s="14" t="s">
        <v>27</v>
      </c>
      <c r="D40" s="13" t="s">
        <v>31</v>
      </c>
      <c r="E40" s="15" t="n">
        <v>964000</v>
      </c>
      <c r="F40" s="16" t="n">
        <v>964000</v>
      </c>
      <c r="G40" s="16" t="n">
        <v>756000</v>
      </c>
      <c r="H40" s="16" t="n">
        <v>7500</v>
      </c>
      <c r="I40" s="16" t="n">
        <v>0</v>
      </c>
      <c r="J40" s="15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5" t="n">
        <f aca="false">E40+J40</f>
        <v>964000</v>
      </c>
    </row>
    <row r="41" customFormat="false" ht="13.8" hidden="false" customHeight="false" outlineLevel="0" collapsed="false">
      <c r="A41" s="13" t="s">
        <v>104</v>
      </c>
      <c r="B41" s="14" t="s">
        <v>105</v>
      </c>
      <c r="C41" s="14" t="s">
        <v>106</v>
      </c>
      <c r="D41" s="13" t="s">
        <v>107</v>
      </c>
      <c r="E41" s="15" t="n">
        <v>10000</v>
      </c>
      <c r="F41" s="16" t="n">
        <v>0</v>
      </c>
      <c r="G41" s="16" t="n">
        <v>0</v>
      </c>
      <c r="H41" s="16" t="n">
        <v>0</v>
      </c>
      <c r="I41" s="16" t="n">
        <v>0</v>
      </c>
      <c r="J41" s="15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5" t="n">
        <f aca="false">E41+J41</f>
        <v>10000</v>
      </c>
    </row>
    <row r="42" customFormat="false" ht="13.8" hidden="false" customHeight="false" outlineLevel="0" collapsed="false">
      <c r="A42" s="13" t="s">
        <v>108</v>
      </c>
      <c r="B42" s="14" t="s">
        <v>109</v>
      </c>
      <c r="C42" s="14" t="s">
        <v>98</v>
      </c>
      <c r="D42" s="13" t="s">
        <v>110</v>
      </c>
      <c r="E42" s="15" t="n">
        <f aca="false">F42</f>
        <v>2110455</v>
      </c>
      <c r="F42" s="16" t="n">
        <v>2110455</v>
      </c>
      <c r="G42" s="16" t="n">
        <v>0</v>
      </c>
      <c r="H42" s="16" t="n">
        <v>0</v>
      </c>
      <c r="I42" s="16" t="n">
        <v>0</v>
      </c>
      <c r="J42" s="15" t="n">
        <v>164211</v>
      </c>
      <c r="K42" s="16" t="n">
        <v>164211</v>
      </c>
      <c r="L42" s="16" t="n">
        <v>0</v>
      </c>
      <c r="M42" s="16" t="n">
        <v>0</v>
      </c>
      <c r="N42" s="16" t="n">
        <v>0</v>
      </c>
      <c r="O42" s="16" t="n">
        <v>164211</v>
      </c>
      <c r="P42" s="15" t="n">
        <f aca="false">E42+J42</f>
        <v>2274666</v>
      </c>
    </row>
    <row r="43" customFormat="false" ht="13.8" hidden="false" customHeight="false" outlineLevel="0" collapsed="false">
      <c r="A43" s="29" t="s">
        <v>111</v>
      </c>
      <c r="B43" s="30" t="s">
        <v>111</v>
      </c>
      <c r="C43" s="30" t="s">
        <v>111</v>
      </c>
      <c r="D43" s="30" t="s">
        <v>112</v>
      </c>
      <c r="E43" s="11" t="n">
        <f aca="false">E38+E15</f>
        <v>47266676</v>
      </c>
      <c r="F43" s="11" t="n">
        <f aca="false">F38+F15</f>
        <v>47256676</v>
      </c>
      <c r="G43" s="11" t="n">
        <f aca="false">G38+G15</f>
        <v>30801617</v>
      </c>
      <c r="H43" s="11" t="n">
        <f aca="false">H38+H15</f>
        <v>3156825</v>
      </c>
      <c r="I43" s="11" t="n">
        <f aca="false">I38+I15</f>
        <v>0</v>
      </c>
      <c r="J43" s="11" t="n">
        <f aca="false">J38+J15</f>
        <v>2471711</v>
      </c>
      <c r="K43" s="31" t="n">
        <f aca="false">K38+K14</f>
        <v>2254711</v>
      </c>
      <c r="L43" s="11" t="n">
        <v>217000</v>
      </c>
      <c r="M43" s="11" t="n">
        <v>0</v>
      </c>
      <c r="N43" s="11" t="n">
        <v>0</v>
      </c>
      <c r="O43" s="11" t="n">
        <f aca="false">O38+O14</f>
        <v>2254711</v>
      </c>
      <c r="P43" s="15" t="n">
        <f aca="false">E43+J43</f>
        <v>49738387</v>
      </c>
    </row>
    <row r="45" customFormat="false" ht="13.8" hidden="false" customHeight="false" outlineLevel="0" collapsed="false">
      <c r="A45" s="32" t="s">
        <v>11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</sheetData>
  <mergeCells count="24">
    <mergeCell ref="M3:P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45:P4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05:28Z</dcterms:created>
  <dc:creator>user</dc:creator>
  <dc:description/>
  <dc:language>en-US</dc:language>
  <cp:lastModifiedBy>user</cp:lastModifiedBy>
  <cp:lastPrinted>2022-09-30T14:34:24Z</cp:lastPrinted>
  <dcterms:modified xsi:type="dcterms:W3CDTF">2022-09-30T14:35:00Z</dcterms:modified>
  <cp:revision>0</cp:revision>
  <dc:subject/>
  <dc:title/>
</cp:coreProperties>
</file>