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аток 3 (2)'!$A$1:$Q$63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8</xdr:row>
                <xdr:rowOff>7</xdr:rowOff>
              </xdr:from>
              <xdr:to>
                <xdr:col>2</xdr:col>
                <xdr:colOff>25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67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40</t>
  </si>
  <si>
    <t xml:space="preserve">Інші програми, заклади та заходи у сфері освіти</t>
  </si>
  <si>
    <t xml:space="preserve">О111142</t>
  </si>
  <si>
    <t xml:space="preserve">1142</t>
  </si>
  <si>
    <t xml:space="preserve">0990</t>
  </si>
  <si>
    <t xml:space="preserve">Інші програми та заходи у сфері освіти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Надання пільг з оплати послуг звязку ,інших передбачених законодавством пільг окремим категоріям громадян та компенсаії за пільговий проїзд окремих категорій громадян</t>
  </si>
  <si>
    <t xml:space="preserve">0113032</t>
  </si>
  <si>
    <t xml:space="preserve">3032</t>
  </si>
  <si>
    <t xml:space="preserve">1070</t>
  </si>
  <si>
    <t xml:space="preserve">Надання пільг  окремим категоріям громадян з оплати послуг звязку </t>
  </si>
  <si>
    <t xml:space="preserve">0113035</t>
  </si>
  <si>
    <t xml:space="preserve">3035</t>
  </si>
  <si>
    <t xml:space="preserve">Компенсаційні виплати за пільговий проїзд  окремих категорій громадян  на залізничному транспорті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00</t>
  </si>
  <si>
    <t xml:space="preserve">Фізична культура і спорт</t>
  </si>
  <si>
    <t xml:space="preserve">0115010</t>
  </si>
  <si>
    <t xml:space="preserve">5010</t>
  </si>
  <si>
    <t xml:space="preserve">Проведення спортивної роботи в регіоні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80</t>
  </si>
  <si>
    <t xml:space="preserve">7680</t>
  </si>
  <si>
    <t xml:space="preserve">0480</t>
  </si>
  <si>
    <t xml:space="preserve">Членські внески до асоціацій органів місцевого самоврядування</t>
  </si>
  <si>
    <t xml:space="preserve">0118000</t>
  </si>
  <si>
    <t xml:space="preserve">Інша діяльність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18710</t>
  </si>
  <si>
    <t xml:space="preserve">8710</t>
  </si>
  <si>
    <t xml:space="preserve">Резервний фонд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бюджет Варковицької сільскої територіальної громади на 2022 рік "                                                          від     23   грудня 2022   року №94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3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%20&#1076;&#1086;%20&#1088;&#1110;&#1096;&#1077;&#1085;&#1085;&#1103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88">
          <cell r="C88">
            <v>1794303300</v>
          </cell>
          <cell r="D88">
            <v>30807164</v>
          </cell>
          <cell r="E88">
            <v>307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87"/>
  <sheetViews>
    <sheetView showFormulas="false" showGridLines="true" showRowColHeaders="true" showZeros="false" rightToLeft="false" tabSelected="true" showOutlineSymbols="true" defaultGridColor="true" view="pageBreakPreview" topLeftCell="F1" colorId="64" zoomScale="75" zoomScaleNormal="100" zoomScalePageLayoutView="75" workbookViewId="0">
      <selection pane="topLeft" activeCell="E57" activeCellId="0" sqref="E56:Q5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43765062</v>
      </c>
      <c r="F11" s="24" t="n">
        <f aca="false">F12</f>
        <v>43765062</v>
      </c>
      <c r="G11" s="24" t="n">
        <f aca="false">G12</f>
        <v>30384200</v>
      </c>
      <c r="H11" s="24" t="n">
        <f aca="false">H12</f>
        <v>3395189</v>
      </c>
      <c r="I11" s="24"/>
      <c r="J11" s="24" t="n">
        <f aca="false">J12</f>
        <v>150000</v>
      </c>
      <c r="K11" s="24" t="n">
        <f aca="false">SUM(K14:K14)</f>
        <v>50000</v>
      </c>
      <c r="L11" s="24" t="n">
        <f aca="false">SUM(L14:L14)</f>
        <v>0</v>
      </c>
      <c r="M11" s="24" t="n">
        <f aca="false">M12</f>
        <v>100000</v>
      </c>
      <c r="N11" s="24" t="n">
        <f aca="false">N12</f>
        <v>0</v>
      </c>
      <c r="O11" s="24" t="n">
        <f aca="false">O12</f>
        <v>0</v>
      </c>
      <c r="P11" s="24" t="n">
        <f aca="false">P12</f>
        <v>0</v>
      </c>
      <c r="Q11" s="24" t="n">
        <f aca="false">J11+E11</f>
        <v>43915062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E13+E17+E29+E35+E38+E41+E46+E43</f>
        <v>43765062</v>
      </c>
      <c r="F12" s="24" t="n">
        <f aca="false">F13+F17+F29+F35+F38+F41+F46+F43</f>
        <v>43765062</v>
      </c>
      <c r="G12" s="24" t="n">
        <f aca="false">G13+G17+G29+G35+G38+G41+G46+G43</f>
        <v>30384200</v>
      </c>
      <c r="H12" s="24" t="n">
        <f aca="false">H13+H17+H29+H35+H38+H41+H46+H43</f>
        <v>3395189</v>
      </c>
      <c r="I12" s="24" t="n">
        <f aca="false">I13+I17+I29+I35+I38+I41+I46+I43</f>
        <v>0</v>
      </c>
      <c r="J12" s="24" t="n">
        <f aca="false">J13+J17+J29+J35+J38+J41+J46+J43</f>
        <v>150000</v>
      </c>
      <c r="K12" s="24" t="n">
        <f aca="false">K13+K17+K29+K35+K38+K41+K46+K43</f>
        <v>50000</v>
      </c>
      <c r="L12" s="24" t="n">
        <f aca="false">L13+L17+L29+L35+L38+L41+L46+L43</f>
        <v>0</v>
      </c>
      <c r="M12" s="24" t="n">
        <f aca="false">M13+M17+M29+M35+M38+M41+M46+M43</f>
        <v>100000</v>
      </c>
      <c r="N12" s="24" t="n">
        <f aca="false">N13+N17+N29+N35+N38+N41+N46+N43</f>
        <v>0</v>
      </c>
      <c r="O12" s="24" t="n">
        <f aca="false">O13+O17+O29+O35+O38+O41+O46+O43</f>
        <v>0</v>
      </c>
      <c r="P12" s="24" t="n">
        <f aca="false">P13+P17+P29+P35+P38+P41+P46+P43</f>
        <v>0</v>
      </c>
      <c r="Q12" s="24" t="n">
        <f aca="false">Q13+Q17+Q29+Q35+Q38+Q41+Q46+Q43</f>
        <v>43865062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+E16</f>
        <v>7246200</v>
      </c>
      <c r="F13" s="30" t="n">
        <f aca="false">F14+F15+F16</f>
        <v>7246200</v>
      </c>
      <c r="G13" s="30" t="n">
        <f aca="false">G14+G15</f>
        <v>5215000</v>
      </c>
      <c r="H13" s="30" t="n">
        <f aca="false">H14+H15</f>
        <v>373000</v>
      </c>
      <c r="I13" s="30" t="n">
        <f aca="false">I14+I15</f>
        <v>0</v>
      </c>
      <c r="J13" s="31" t="n">
        <f aca="false">J14+J15</f>
        <v>54000</v>
      </c>
      <c r="K13" s="30" t="n">
        <f aca="false">K14+K15</f>
        <v>50000</v>
      </c>
      <c r="L13" s="30" t="n">
        <f aca="false">L14+L15</f>
        <v>0</v>
      </c>
      <c r="M13" s="31" t="n">
        <f aca="false">M14+M15</f>
        <v>4000</v>
      </c>
      <c r="N13" s="30" t="n">
        <f aca="false">N14+N15</f>
        <v>0</v>
      </c>
      <c r="O13" s="30" t="n">
        <f aca="false">O14+O15</f>
        <v>0</v>
      </c>
      <c r="P13" s="30" t="n">
        <f aca="false">P14+P15</f>
        <v>0</v>
      </c>
      <c r="Q13" s="30" t="n">
        <f aca="false">Q14+Q15</f>
        <v>7250200</v>
      </c>
      <c r="R13" s="25"/>
    </row>
    <row r="14" s="5" customFormat="true" ht="62.4" hidden="false" customHeight="false" outlineLevel="0" collapsed="false">
      <c r="A14" s="32" t="s">
        <v>23</v>
      </c>
      <c r="B14" s="32" t="s">
        <v>24</v>
      </c>
      <c r="C14" s="33" t="s">
        <v>25</v>
      </c>
      <c r="D14" s="34" t="s">
        <v>26</v>
      </c>
      <c r="E14" s="35" t="n">
        <f aca="false">F14</f>
        <v>6938000</v>
      </c>
      <c r="F14" s="35" t="n">
        <v>6938000</v>
      </c>
      <c r="G14" s="36" t="n">
        <v>5005000</v>
      </c>
      <c r="H14" s="36" t="n">
        <v>373000</v>
      </c>
      <c r="I14" s="36"/>
      <c r="J14" s="37" t="n">
        <v>54000</v>
      </c>
      <c r="K14" s="36" t="n">
        <v>50000</v>
      </c>
      <c r="L14" s="36"/>
      <c r="M14" s="38" t="n">
        <v>4000</v>
      </c>
      <c r="N14" s="36"/>
      <c r="O14" s="36"/>
      <c r="P14" s="36"/>
      <c r="Q14" s="24" t="n">
        <f aca="false">J14+E14</f>
        <v>6992000</v>
      </c>
      <c r="R14" s="25" t="n">
        <f aca="false">E14+J14</f>
        <v>6992000</v>
      </c>
    </row>
    <row r="15" s="5" customFormat="true" ht="46.8" hidden="false" customHeight="false" outlineLevel="0" collapsed="false">
      <c r="A15" s="39" t="s">
        <v>27</v>
      </c>
      <c r="B15" s="39" t="s">
        <v>28</v>
      </c>
      <c r="C15" s="40" t="s">
        <v>25</v>
      </c>
      <c r="D15" s="41" t="s">
        <v>29</v>
      </c>
      <c r="E15" s="35" t="n">
        <f aca="false">F15</f>
        <v>258200</v>
      </c>
      <c r="F15" s="35" t="n">
        <v>258200</v>
      </c>
      <c r="G15" s="36" t="n">
        <v>210000</v>
      </c>
      <c r="H15" s="36"/>
      <c r="I15" s="36"/>
      <c r="J15" s="37"/>
      <c r="K15" s="36"/>
      <c r="L15" s="36"/>
      <c r="M15" s="38"/>
      <c r="N15" s="36"/>
      <c r="O15" s="36"/>
      <c r="P15" s="36"/>
      <c r="Q15" s="24" t="n">
        <f aca="false">J15+E15</f>
        <v>258200</v>
      </c>
      <c r="R15" s="25"/>
    </row>
    <row r="16" s="5" customFormat="true" ht="16.8" hidden="false" customHeight="false" outlineLevel="0" collapsed="false">
      <c r="A16" s="39" t="s">
        <v>30</v>
      </c>
      <c r="B16" s="39" t="s">
        <v>31</v>
      </c>
      <c r="C16" s="40" t="s">
        <v>32</v>
      </c>
      <c r="D16" s="41" t="s">
        <v>33</v>
      </c>
      <c r="E16" s="35" t="n">
        <f aca="false">F16</f>
        <v>50000</v>
      </c>
      <c r="F16" s="35" t="n">
        <v>50000</v>
      </c>
      <c r="G16" s="36"/>
      <c r="H16" s="36"/>
      <c r="I16" s="36"/>
      <c r="J16" s="37"/>
      <c r="K16" s="36"/>
      <c r="L16" s="36"/>
      <c r="M16" s="38"/>
      <c r="N16" s="36"/>
      <c r="O16" s="36"/>
      <c r="P16" s="36"/>
      <c r="Q16" s="24" t="n">
        <f aca="false">J16+E16</f>
        <v>50000</v>
      </c>
      <c r="R16" s="25"/>
    </row>
    <row r="17" s="5" customFormat="true" ht="16.8" hidden="false" customHeight="false" outlineLevel="0" collapsed="false">
      <c r="A17" s="42" t="s">
        <v>34</v>
      </c>
      <c r="B17" s="28" t="s">
        <v>35</v>
      </c>
      <c r="C17" s="33"/>
      <c r="D17" s="43" t="s">
        <v>36</v>
      </c>
      <c r="E17" s="44" t="n">
        <f aca="false">F17</f>
        <v>34073512</v>
      </c>
      <c r="F17" s="44" t="n">
        <f aca="false">F18+F19+F21+F25+F28+F23</f>
        <v>34073512</v>
      </c>
      <c r="G17" s="44" t="n">
        <f aca="false">G18+G19+G21+G25+G28+G23</f>
        <v>24059900</v>
      </c>
      <c r="H17" s="44" t="n">
        <f aca="false">H18+H19+H21+H25+H28+H23</f>
        <v>2567189</v>
      </c>
      <c r="I17" s="44" t="n">
        <f aca="false">I18+I19+I21+I25+I28+I23</f>
        <v>0</v>
      </c>
      <c r="J17" s="45" t="n">
        <f aca="false">J18+J19+J21+J25+J28+J23</f>
        <v>83200</v>
      </c>
      <c r="K17" s="44" t="n">
        <f aca="false">K18+K19+K21+K25+K28+K23</f>
        <v>0</v>
      </c>
      <c r="L17" s="44" t="n">
        <f aca="false">L18+L19+L21+L25+L28+L23</f>
        <v>0</v>
      </c>
      <c r="M17" s="45" t="n">
        <f aca="false">M18+M19+M21+M25+M28+M23</f>
        <v>83200</v>
      </c>
      <c r="N17" s="44" t="n">
        <f aca="false">N18+N19+N21+N25+N28+N23</f>
        <v>0</v>
      </c>
      <c r="O17" s="44" t="n">
        <f aca="false">O18+O19+O21+O25+O28+O23</f>
        <v>0</v>
      </c>
      <c r="P17" s="44" t="n">
        <f aca="false">P18+P19+P21+P25+P28+P23</f>
        <v>0</v>
      </c>
      <c r="Q17" s="44" t="n">
        <f aca="false">Q18+Q19+Q21+Q25+Q28+Q23</f>
        <v>34156712</v>
      </c>
      <c r="R17" s="25"/>
    </row>
    <row r="18" s="5" customFormat="true" ht="16.8" hidden="false" customHeight="false" outlineLevel="0" collapsed="false">
      <c r="A18" s="32" t="s">
        <v>37</v>
      </c>
      <c r="B18" s="46" t="s">
        <v>38</v>
      </c>
      <c r="C18" s="40" t="s">
        <v>39</v>
      </c>
      <c r="D18" s="47" t="s">
        <v>40</v>
      </c>
      <c r="E18" s="35" t="n">
        <f aca="false">F18</f>
        <v>3075000</v>
      </c>
      <c r="F18" s="35" t="n">
        <v>3075000</v>
      </c>
      <c r="G18" s="36" t="n">
        <v>1825000</v>
      </c>
      <c r="H18" s="36" t="n">
        <v>98000</v>
      </c>
      <c r="I18" s="36"/>
      <c r="J18" s="37" t="n">
        <v>40200</v>
      </c>
      <c r="K18" s="36"/>
      <c r="L18" s="36"/>
      <c r="M18" s="38" t="n">
        <v>40200</v>
      </c>
      <c r="N18" s="36"/>
      <c r="O18" s="36"/>
      <c r="P18" s="36"/>
      <c r="Q18" s="44" t="n">
        <f aca="false">J18+E18</f>
        <v>3115200</v>
      </c>
      <c r="R18" s="25"/>
    </row>
    <row r="19" s="5" customFormat="true" ht="31.2" hidden="false" customHeight="false" outlineLevel="0" collapsed="false">
      <c r="A19" s="48" t="s">
        <v>41</v>
      </c>
      <c r="B19" s="49" t="s">
        <v>42</v>
      </c>
      <c r="C19" s="50"/>
      <c r="D19" s="51" t="s">
        <v>43</v>
      </c>
      <c r="E19" s="35" t="n">
        <f aca="false">E20</f>
        <v>11972600</v>
      </c>
      <c r="F19" s="35" t="n">
        <f aca="false">F20</f>
        <v>11972600</v>
      </c>
      <c r="G19" s="35" t="n">
        <f aca="false">G20</f>
        <v>6450000</v>
      </c>
      <c r="H19" s="35" t="n">
        <f aca="false">H20</f>
        <v>2421600</v>
      </c>
      <c r="I19" s="35" t="n">
        <f aca="false">I20</f>
        <v>0</v>
      </c>
      <c r="J19" s="52" t="n">
        <f aca="false">J20</f>
        <v>43000</v>
      </c>
      <c r="K19" s="35" t="n">
        <f aca="false">K20</f>
        <v>0</v>
      </c>
      <c r="L19" s="35" t="n">
        <f aca="false">L20</f>
        <v>0</v>
      </c>
      <c r="M19" s="52" t="n">
        <f aca="false">M20</f>
        <v>43000</v>
      </c>
      <c r="N19" s="35" t="n">
        <f aca="false">N20</f>
        <v>0</v>
      </c>
      <c r="O19" s="35" t="n">
        <f aca="false">O20</f>
        <v>0</v>
      </c>
      <c r="P19" s="35" t="n">
        <f aca="false">P20</f>
        <v>0</v>
      </c>
      <c r="Q19" s="35" t="n">
        <f aca="false">Q20</f>
        <v>12015600</v>
      </c>
      <c r="R19" s="25"/>
    </row>
    <row r="20" s="5" customFormat="true" ht="31.2" hidden="false" customHeight="false" outlineLevel="0" collapsed="false">
      <c r="A20" s="32" t="s">
        <v>44</v>
      </c>
      <c r="B20" s="46" t="s">
        <v>45</v>
      </c>
      <c r="C20" s="40" t="s">
        <v>46</v>
      </c>
      <c r="D20" s="47" t="s">
        <v>47</v>
      </c>
      <c r="E20" s="35" t="n">
        <f aca="false">F20</f>
        <v>11972600</v>
      </c>
      <c r="F20" s="35" t="n">
        <v>11972600</v>
      </c>
      <c r="G20" s="36" t="n">
        <v>6450000</v>
      </c>
      <c r="H20" s="36" t="n">
        <v>2421600</v>
      </c>
      <c r="I20" s="36"/>
      <c r="J20" s="37" t="n">
        <v>43000</v>
      </c>
      <c r="K20" s="36"/>
      <c r="L20" s="36"/>
      <c r="M20" s="38" t="n">
        <v>43000</v>
      </c>
      <c r="N20" s="36"/>
      <c r="O20" s="36"/>
      <c r="P20" s="36"/>
      <c r="Q20" s="44" t="n">
        <f aca="false">J20+E20</f>
        <v>12015600</v>
      </c>
      <c r="R20" s="25"/>
    </row>
    <row r="21" s="5" customFormat="true" ht="31.2" hidden="false" customHeight="false" outlineLevel="0" collapsed="false">
      <c r="A21" s="48" t="s">
        <v>48</v>
      </c>
      <c r="B21" s="49" t="s">
        <v>49</v>
      </c>
      <c r="C21" s="50"/>
      <c r="D21" s="51" t="s">
        <v>50</v>
      </c>
      <c r="E21" s="35" t="n">
        <f aca="false">E22</f>
        <v>18113800</v>
      </c>
      <c r="F21" s="35" t="n">
        <f aca="false">F22</f>
        <v>18113800</v>
      </c>
      <c r="G21" s="35" t="n">
        <f aca="false">G22</f>
        <v>15147400</v>
      </c>
      <c r="H21" s="35" t="n">
        <f aca="false">H22</f>
        <v>0</v>
      </c>
      <c r="I21" s="35" t="n">
        <f aca="false">I22</f>
        <v>0</v>
      </c>
      <c r="J21" s="52" t="n">
        <f aca="false">J22</f>
        <v>0</v>
      </c>
      <c r="K21" s="35" t="n">
        <f aca="false">K22</f>
        <v>0</v>
      </c>
      <c r="L21" s="35" t="n">
        <f aca="false">L22</f>
        <v>0</v>
      </c>
      <c r="M21" s="52" t="n">
        <f aca="false">M22</f>
        <v>0</v>
      </c>
      <c r="N21" s="35" t="n">
        <f aca="false">N22</f>
        <v>0</v>
      </c>
      <c r="O21" s="35" t="n">
        <f aca="false">O22</f>
        <v>0</v>
      </c>
      <c r="P21" s="35" t="n">
        <f aca="false">P22</f>
        <v>0</v>
      </c>
      <c r="Q21" s="44" t="n">
        <f aca="false">J21+E21</f>
        <v>18113800</v>
      </c>
      <c r="R21" s="25"/>
    </row>
    <row r="22" s="5" customFormat="true" ht="31.2" hidden="false" customHeight="false" outlineLevel="0" collapsed="false">
      <c r="A22" s="32" t="s">
        <v>51</v>
      </c>
      <c r="B22" s="46" t="s">
        <v>52</v>
      </c>
      <c r="C22" s="40" t="s">
        <v>46</v>
      </c>
      <c r="D22" s="47" t="s">
        <v>53</v>
      </c>
      <c r="E22" s="35" t="n">
        <f aca="false">F22</f>
        <v>18113800</v>
      </c>
      <c r="F22" s="35" t="n">
        <v>18113800</v>
      </c>
      <c r="G22" s="36" t="n">
        <v>15147400</v>
      </c>
      <c r="H22" s="36"/>
      <c r="I22" s="36"/>
      <c r="J22" s="37"/>
      <c r="K22" s="36"/>
      <c r="L22" s="36"/>
      <c r="M22" s="38"/>
      <c r="N22" s="36"/>
      <c r="O22" s="36"/>
      <c r="P22" s="36"/>
      <c r="Q22" s="44" t="n">
        <f aca="false">J22+E22</f>
        <v>18113800</v>
      </c>
      <c r="R22" s="25"/>
    </row>
    <row r="23" s="5" customFormat="true" ht="16.8" hidden="false" customHeight="false" outlineLevel="0" collapsed="false">
      <c r="A23" s="48" t="s">
        <v>54</v>
      </c>
      <c r="B23" s="49"/>
      <c r="C23" s="50"/>
      <c r="D23" s="29" t="s">
        <v>55</v>
      </c>
      <c r="E23" s="35" t="n">
        <f aca="false">E24</f>
        <v>70000</v>
      </c>
      <c r="F23" s="35" t="n">
        <f aca="false">F24</f>
        <v>70000</v>
      </c>
      <c r="G23" s="35" t="n">
        <f aca="false">G24</f>
        <v>0</v>
      </c>
      <c r="H23" s="35" t="n">
        <f aca="false">H24</f>
        <v>0</v>
      </c>
      <c r="I23" s="35" t="n">
        <f aca="false">I24</f>
        <v>0</v>
      </c>
      <c r="J23" s="52" t="n">
        <f aca="false">J24</f>
        <v>0</v>
      </c>
      <c r="K23" s="35" t="n">
        <f aca="false">K24</f>
        <v>0</v>
      </c>
      <c r="L23" s="35" t="n">
        <f aca="false">L24</f>
        <v>0</v>
      </c>
      <c r="M23" s="52" t="n">
        <f aca="false">M24</f>
        <v>0</v>
      </c>
      <c r="N23" s="35" t="n">
        <f aca="false">N24</f>
        <v>0</v>
      </c>
      <c r="O23" s="35" t="n">
        <f aca="false">O24</f>
        <v>0</v>
      </c>
      <c r="P23" s="35" t="n">
        <f aca="false">P24</f>
        <v>0</v>
      </c>
      <c r="Q23" s="35" t="n">
        <f aca="false">Q24</f>
        <v>70000</v>
      </c>
      <c r="R23" s="25"/>
    </row>
    <row r="24" s="5" customFormat="true" ht="16.8" hidden="false" customHeight="false" outlineLevel="0" collapsed="false">
      <c r="A24" s="32" t="s">
        <v>56</v>
      </c>
      <c r="B24" s="46" t="s">
        <v>57</v>
      </c>
      <c r="C24" s="40" t="s">
        <v>58</v>
      </c>
      <c r="D24" s="47" t="s">
        <v>59</v>
      </c>
      <c r="E24" s="35" t="n">
        <f aca="false">F24</f>
        <v>70000</v>
      </c>
      <c r="F24" s="35" t="n">
        <v>70000</v>
      </c>
      <c r="G24" s="36"/>
      <c r="H24" s="36"/>
      <c r="I24" s="36"/>
      <c r="J24" s="37"/>
      <c r="K24" s="36"/>
      <c r="L24" s="36"/>
      <c r="M24" s="38"/>
      <c r="N24" s="36"/>
      <c r="O24" s="36"/>
      <c r="P24" s="36"/>
      <c r="Q24" s="44" t="n">
        <f aca="false">J24+E24</f>
        <v>70000</v>
      </c>
      <c r="R24" s="25"/>
    </row>
    <row r="25" s="5" customFormat="true" ht="16.8" hidden="false" customHeight="false" outlineLevel="0" collapsed="false">
      <c r="A25" s="48" t="s">
        <v>60</v>
      </c>
      <c r="B25" s="53" t="s">
        <v>61</v>
      </c>
      <c r="C25" s="54"/>
      <c r="D25" s="55" t="s">
        <v>62</v>
      </c>
      <c r="E25" s="35" t="n">
        <f aca="false">E27+E26</f>
        <v>842112</v>
      </c>
      <c r="F25" s="35" t="n">
        <f aca="false">F27+F26</f>
        <v>842112</v>
      </c>
      <c r="G25" s="35" t="n">
        <f aca="false">G27+G26</f>
        <v>637500</v>
      </c>
      <c r="H25" s="35" t="n">
        <f aca="false">H27+H26</f>
        <v>47589</v>
      </c>
      <c r="I25" s="35" t="n">
        <f aca="false">I27+I26</f>
        <v>0</v>
      </c>
      <c r="J25" s="52" t="n">
        <f aca="false">J27+J26</f>
        <v>0</v>
      </c>
      <c r="K25" s="35" t="n">
        <f aca="false">K27+K26</f>
        <v>0</v>
      </c>
      <c r="L25" s="35" t="n">
        <f aca="false">L27+L26</f>
        <v>0</v>
      </c>
      <c r="M25" s="52" t="n">
        <f aca="false">M27+M26</f>
        <v>0</v>
      </c>
      <c r="N25" s="35" t="n">
        <f aca="false">N27+N26</f>
        <v>0</v>
      </c>
      <c r="O25" s="35" t="n">
        <f aca="false">O27+O26</f>
        <v>0</v>
      </c>
      <c r="P25" s="35" t="n">
        <f aca="false">P27+P26</f>
        <v>0</v>
      </c>
      <c r="Q25" s="35" t="n">
        <f aca="false">Q27+Q26</f>
        <v>842112</v>
      </c>
      <c r="R25" s="25"/>
    </row>
    <row r="26" s="5" customFormat="true" ht="27.6" hidden="false" customHeight="false" outlineLevel="0" collapsed="false">
      <c r="A26" s="32" t="s">
        <v>63</v>
      </c>
      <c r="B26" s="56" t="s">
        <v>64</v>
      </c>
      <c r="C26" s="33" t="s">
        <v>58</v>
      </c>
      <c r="D26" s="57" t="s">
        <v>65</v>
      </c>
      <c r="E26" s="35" t="n">
        <f aca="false">F26</f>
        <v>64420</v>
      </c>
      <c r="F26" s="35" t="n">
        <v>64420</v>
      </c>
      <c r="G26" s="35"/>
      <c r="H26" s="35" t="n">
        <v>47589</v>
      </c>
      <c r="I26" s="35"/>
      <c r="J26" s="52"/>
      <c r="K26" s="35"/>
      <c r="L26" s="35"/>
      <c r="M26" s="52"/>
      <c r="N26" s="35"/>
      <c r="O26" s="35"/>
      <c r="P26" s="35"/>
      <c r="Q26" s="44" t="n">
        <f aca="false">J26+E26</f>
        <v>64420</v>
      </c>
      <c r="R26" s="25"/>
    </row>
    <row r="27" s="5" customFormat="true" ht="27.6" hidden="false" customHeight="false" outlineLevel="0" collapsed="false">
      <c r="A27" s="32" t="s">
        <v>66</v>
      </c>
      <c r="B27" s="56" t="s">
        <v>67</v>
      </c>
      <c r="C27" s="33" t="s">
        <v>58</v>
      </c>
      <c r="D27" s="57" t="s">
        <v>68</v>
      </c>
      <c r="E27" s="35" t="n">
        <f aca="false">F27</f>
        <v>777692</v>
      </c>
      <c r="F27" s="35" t="n">
        <v>777692</v>
      </c>
      <c r="G27" s="36" t="n">
        <v>637500</v>
      </c>
      <c r="H27" s="36"/>
      <c r="I27" s="36"/>
      <c r="J27" s="37"/>
      <c r="K27" s="36"/>
      <c r="L27" s="36"/>
      <c r="M27" s="38"/>
      <c r="N27" s="36"/>
      <c r="O27" s="36"/>
      <c r="P27" s="36"/>
      <c r="Q27" s="44" t="n">
        <f aca="false">J27+E27</f>
        <v>777692</v>
      </c>
      <c r="R27" s="25"/>
    </row>
    <row r="28" s="5" customFormat="true" ht="41.4" hidden="true" customHeight="false" outlineLevel="0" collapsed="false">
      <c r="A28" s="32" t="s">
        <v>69</v>
      </c>
      <c r="B28" s="56" t="s">
        <v>70</v>
      </c>
      <c r="C28" s="33" t="s">
        <v>58</v>
      </c>
      <c r="D28" s="57" t="s">
        <v>71</v>
      </c>
      <c r="E28" s="35" t="n">
        <f aca="false">F28</f>
        <v>0</v>
      </c>
      <c r="F28" s="35"/>
      <c r="G28" s="36"/>
      <c r="H28" s="36"/>
      <c r="I28" s="36"/>
      <c r="J28" s="37"/>
      <c r="K28" s="36"/>
      <c r="L28" s="36"/>
      <c r="M28" s="38"/>
      <c r="N28" s="36"/>
      <c r="O28" s="36"/>
      <c r="P28" s="36"/>
      <c r="Q28" s="44" t="n">
        <f aca="false">J28+E28</f>
        <v>0</v>
      </c>
      <c r="R28" s="25"/>
    </row>
    <row r="29" s="5" customFormat="true" ht="16.8" hidden="false" customHeight="false" outlineLevel="0" collapsed="false">
      <c r="A29" s="58" t="s">
        <v>72</v>
      </c>
      <c r="B29" s="39"/>
      <c r="C29" s="40"/>
      <c r="D29" s="59" t="s">
        <v>73</v>
      </c>
      <c r="E29" s="44" t="n">
        <f aca="false">E33+E30</f>
        <v>161000</v>
      </c>
      <c r="F29" s="44" t="n">
        <f aca="false">F33+F30</f>
        <v>161000</v>
      </c>
      <c r="G29" s="36"/>
      <c r="H29" s="36"/>
      <c r="I29" s="36"/>
      <c r="J29" s="37"/>
      <c r="K29" s="36"/>
      <c r="L29" s="36"/>
      <c r="M29" s="38"/>
      <c r="N29" s="36"/>
      <c r="O29" s="36"/>
      <c r="P29" s="36"/>
      <c r="Q29" s="44" t="n">
        <f aca="false">J29+E29</f>
        <v>161000</v>
      </c>
      <c r="R29" s="25"/>
    </row>
    <row r="30" s="5" customFormat="true" ht="62.4" hidden="false" customHeight="false" outlineLevel="0" collapsed="false">
      <c r="A30" s="53" t="s">
        <v>74</v>
      </c>
      <c r="B30" s="53"/>
      <c r="C30" s="28"/>
      <c r="D30" s="60" t="s">
        <v>75</v>
      </c>
      <c r="E30" s="44" t="n">
        <f aca="false">F30</f>
        <v>11000</v>
      </c>
      <c r="F30" s="44" t="n">
        <f aca="false">F31+F32</f>
        <v>11000</v>
      </c>
      <c r="G30" s="36"/>
      <c r="H30" s="36"/>
      <c r="I30" s="36"/>
      <c r="J30" s="37"/>
      <c r="K30" s="36"/>
      <c r="L30" s="36"/>
      <c r="M30" s="38"/>
      <c r="N30" s="36"/>
      <c r="O30" s="36"/>
      <c r="P30" s="36"/>
      <c r="Q30" s="44" t="n">
        <f aca="false">J30+E30</f>
        <v>11000</v>
      </c>
      <c r="R30" s="25"/>
    </row>
    <row r="31" s="5" customFormat="true" ht="31.2" hidden="false" customHeight="false" outlineLevel="0" collapsed="false">
      <c r="A31" s="56" t="s">
        <v>76</v>
      </c>
      <c r="B31" s="56" t="s">
        <v>77</v>
      </c>
      <c r="C31" s="61" t="s">
        <v>78</v>
      </c>
      <c r="D31" s="62" t="s">
        <v>79</v>
      </c>
      <c r="E31" s="35" t="n">
        <f aca="false">F31</f>
        <v>5000</v>
      </c>
      <c r="F31" s="35" t="n">
        <v>5000</v>
      </c>
      <c r="G31" s="36"/>
      <c r="H31" s="36"/>
      <c r="I31" s="36"/>
      <c r="J31" s="37"/>
      <c r="K31" s="36"/>
      <c r="L31" s="36"/>
      <c r="M31" s="38"/>
      <c r="N31" s="36"/>
      <c r="O31" s="36"/>
      <c r="P31" s="36"/>
      <c r="Q31" s="44" t="n">
        <f aca="false">J31+E31</f>
        <v>5000</v>
      </c>
      <c r="R31" s="25"/>
    </row>
    <row r="32" s="5" customFormat="true" ht="31.2" hidden="false" customHeight="false" outlineLevel="0" collapsed="false">
      <c r="A32" s="56" t="s">
        <v>80</v>
      </c>
      <c r="B32" s="56" t="s">
        <v>81</v>
      </c>
      <c r="C32" s="61" t="s">
        <v>78</v>
      </c>
      <c r="D32" s="62" t="s">
        <v>82</v>
      </c>
      <c r="E32" s="35" t="n">
        <f aca="false">F32</f>
        <v>6000</v>
      </c>
      <c r="F32" s="35" t="n">
        <v>6000</v>
      </c>
      <c r="G32" s="36"/>
      <c r="H32" s="36"/>
      <c r="I32" s="36"/>
      <c r="J32" s="37"/>
      <c r="K32" s="36"/>
      <c r="L32" s="36"/>
      <c r="M32" s="38"/>
      <c r="N32" s="36"/>
      <c r="O32" s="36"/>
      <c r="P32" s="36"/>
      <c r="Q32" s="44" t="n">
        <f aca="false">J32+E32</f>
        <v>6000</v>
      </c>
      <c r="R32" s="25"/>
    </row>
    <row r="33" s="5" customFormat="true" ht="16.8" hidden="false" customHeight="false" outlineLevel="0" collapsed="false">
      <c r="A33" s="58" t="s">
        <v>83</v>
      </c>
      <c r="B33" s="58" t="s">
        <v>84</v>
      </c>
      <c r="C33" s="50"/>
      <c r="D33" s="59" t="s">
        <v>85</v>
      </c>
      <c r="E33" s="44" t="n">
        <f aca="false">E34</f>
        <v>150000</v>
      </c>
      <c r="F33" s="44" t="n">
        <f aca="false">F34</f>
        <v>150000</v>
      </c>
      <c r="G33" s="36"/>
      <c r="H33" s="36"/>
      <c r="I33" s="36"/>
      <c r="J33" s="37"/>
      <c r="K33" s="36"/>
      <c r="L33" s="36"/>
      <c r="M33" s="38"/>
      <c r="N33" s="36"/>
      <c r="O33" s="36"/>
      <c r="P33" s="36"/>
      <c r="Q33" s="44" t="n">
        <f aca="false">J33+E33</f>
        <v>150000</v>
      </c>
      <c r="R33" s="25"/>
    </row>
    <row r="34" s="5" customFormat="true" ht="31.2" hidden="false" customHeight="false" outlineLevel="0" collapsed="false">
      <c r="A34" s="39" t="s">
        <v>86</v>
      </c>
      <c r="B34" s="39" t="s">
        <v>87</v>
      </c>
      <c r="C34" s="40" t="s">
        <v>88</v>
      </c>
      <c r="D34" s="63" t="s">
        <v>89</v>
      </c>
      <c r="E34" s="35" t="n">
        <f aca="false">F34</f>
        <v>150000</v>
      </c>
      <c r="F34" s="35" t="n">
        <v>150000</v>
      </c>
      <c r="G34" s="36"/>
      <c r="H34" s="36"/>
      <c r="I34" s="36"/>
      <c r="J34" s="37"/>
      <c r="K34" s="36"/>
      <c r="L34" s="36"/>
      <c r="M34" s="38"/>
      <c r="N34" s="36"/>
      <c r="O34" s="36"/>
      <c r="P34" s="36"/>
      <c r="Q34" s="44" t="n">
        <f aca="false">J34+E34</f>
        <v>150000</v>
      </c>
      <c r="R34" s="25"/>
    </row>
    <row r="35" s="5" customFormat="true" ht="16.8" hidden="false" customHeight="false" outlineLevel="0" collapsed="false">
      <c r="A35" s="42" t="s">
        <v>90</v>
      </c>
      <c r="B35" s="50" t="s">
        <v>91</v>
      </c>
      <c r="C35" s="50"/>
      <c r="D35" s="64" t="s">
        <v>92</v>
      </c>
      <c r="E35" s="44" t="n">
        <f aca="false">E36+E37</f>
        <v>1699050</v>
      </c>
      <c r="F35" s="44" t="n">
        <f aca="false">F36+F37</f>
        <v>1699050</v>
      </c>
      <c r="G35" s="44" t="n">
        <f aca="false">G36+G37</f>
        <v>1109300</v>
      </c>
      <c r="H35" s="44" t="n">
        <f aca="false">H36+H37</f>
        <v>155000</v>
      </c>
      <c r="I35" s="44" t="n">
        <f aca="false">I36+I37</f>
        <v>0</v>
      </c>
      <c r="J35" s="45" t="n">
        <f aca="false">J36+J37</f>
        <v>0</v>
      </c>
      <c r="K35" s="44" t="n">
        <f aca="false">K36+K37</f>
        <v>0</v>
      </c>
      <c r="L35" s="44" t="n">
        <f aca="false">L36+L37</f>
        <v>0</v>
      </c>
      <c r="M35" s="45" t="n">
        <f aca="false">M36+M37</f>
        <v>0</v>
      </c>
      <c r="N35" s="44" t="n">
        <f aca="false">N36+N37</f>
        <v>0</v>
      </c>
      <c r="O35" s="44" t="n">
        <f aca="false">O36+O37</f>
        <v>0</v>
      </c>
      <c r="P35" s="44" t="n">
        <f aca="false">P36+P37</f>
        <v>0</v>
      </c>
      <c r="Q35" s="44" t="n">
        <f aca="false">J35+E35</f>
        <v>1699050</v>
      </c>
      <c r="R35" s="25"/>
    </row>
    <row r="36" s="5" customFormat="true" ht="16.8" hidden="false" customHeight="false" outlineLevel="0" collapsed="false">
      <c r="A36" s="56" t="s">
        <v>93</v>
      </c>
      <c r="B36" s="56" t="s">
        <v>94</v>
      </c>
      <c r="C36" s="33" t="s">
        <v>95</v>
      </c>
      <c r="D36" s="65" t="s">
        <v>96</v>
      </c>
      <c r="E36" s="35" t="n">
        <f aca="false">F36</f>
        <v>385550</v>
      </c>
      <c r="F36" s="35" t="n">
        <v>385550</v>
      </c>
      <c r="G36" s="36" t="n">
        <v>283000</v>
      </c>
      <c r="H36" s="36" t="n">
        <v>10000</v>
      </c>
      <c r="I36" s="36"/>
      <c r="J36" s="37"/>
      <c r="K36" s="36"/>
      <c r="L36" s="36"/>
      <c r="M36" s="38"/>
      <c r="N36" s="36"/>
      <c r="O36" s="36"/>
      <c r="P36" s="36"/>
      <c r="Q36" s="44" t="n">
        <f aca="false">J36+E36</f>
        <v>385550</v>
      </c>
      <c r="R36" s="25"/>
    </row>
    <row r="37" s="5" customFormat="true" ht="31.2" hidden="false" customHeight="false" outlineLevel="0" collapsed="false">
      <c r="A37" s="56" t="s">
        <v>97</v>
      </c>
      <c r="B37" s="56" t="s">
        <v>98</v>
      </c>
      <c r="C37" s="33" t="s">
        <v>99</v>
      </c>
      <c r="D37" s="65" t="s">
        <v>100</v>
      </c>
      <c r="E37" s="35" t="n">
        <f aca="false">F37</f>
        <v>1313500</v>
      </c>
      <c r="F37" s="35" t="n">
        <v>1313500</v>
      </c>
      <c r="G37" s="36" t="n">
        <v>826300</v>
      </c>
      <c r="H37" s="36" t="n">
        <v>145000</v>
      </c>
      <c r="I37" s="36"/>
      <c r="J37" s="37"/>
      <c r="K37" s="36"/>
      <c r="L37" s="36"/>
      <c r="M37" s="38"/>
      <c r="N37" s="36"/>
      <c r="O37" s="36"/>
      <c r="P37" s="36"/>
      <c r="Q37" s="44" t="n">
        <f aca="false">J37+E37</f>
        <v>1313500</v>
      </c>
      <c r="R37" s="25"/>
    </row>
    <row r="38" s="5" customFormat="true" ht="16.8" hidden="false" customHeight="false" outlineLevel="0" collapsed="false">
      <c r="A38" s="58" t="s">
        <v>101</v>
      </c>
      <c r="B38" s="39"/>
      <c r="C38" s="40"/>
      <c r="D38" s="59" t="s">
        <v>102</v>
      </c>
      <c r="E38" s="35" t="n">
        <f aca="false">E39</f>
        <v>70000</v>
      </c>
      <c r="F38" s="35" t="n">
        <f aca="false">F39</f>
        <v>70000</v>
      </c>
      <c r="G38" s="36"/>
      <c r="H38" s="36"/>
      <c r="I38" s="36"/>
      <c r="J38" s="37"/>
      <c r="K38" s="36"/>
      <c r="L38" s="36"/>
      <c r="M38" s="38"/>
      <c r="N38" s="36"/>
      <c r="O38" s="36"/>
      <c r="P38" s="36"/>
      <c r="Q38" s="44" t="n">
        <f aca="false">J38+E38</f>
        <v>70000</v>
      </c>
      <c r="R38" s="25"/>
    </row>
    <row r="39" s="5" customFormat="true" ht="16.8" hidden="false" customHeight="false" outlineLevel="0" collapsed="false">
      <c r="A39" s="58" t="s">
        <v>103</v>
      </c>
      <c r="B39" s="58" t="s">
        <v>104</v>
      </c>
      <c r="C39" s="50"/>
      <c r="D39" s="59" t="s">
        <v>105</v>
      </c>
      <c r="E39" s="35" t="n">
        <f aca="false">E40</f>
        <v>70000</v>
      </c>
      <c r="F39" s="35" t="n">
        <f aca="false">F40</f>
        <v>70000</v>
      </c>
      <c r="G39" s="36"/>
      <c r="H39" s="36"/>
      <c r="I39" s="36"/>
      <c r="J39" s="37"/>
      <c r="K39" s="36"/>
      <c r="L39" s="36"/>
      <c r="M39" s="38"/>
      <c r="N39" s="36"/>
      <c r="O39" s="36"/>
      <c r="P39" s="36"/>
      <c r="Q39" s="44" t="n">
        <f aca="false">J39+E39</f>
        <v>70000</v>
      </c>
      <c r="R39" s="25"/>
    </row>
    <row r="40" s="5" customFormat="true" ht="31.2" hidden="false" customHeight="false" outlineLevel="0" collapsed="false">
      <c r="A40" s="39" t="s">
        <v>106</v>
      </c>
      <c r="B40" s="39" t="s">
        <v>107</v>
      </c>
      <c r="C40" s="40" t="s">
        <v>108</v>
      </c>
      <c r="D40" s="63" t="s">
        <v>109</v>
      </c>
      <c r="E40" s="35" t="n">
        <f aca="false">F40</f>
        <v>70000</v>
      </c>
      <c r="F40" s="35" t="n">
        <v>70000</v>
      </c>
      <c r="G40" s="36"/>
      <c r="H40" s="36"/>
      <c r="I40" s="36"/>
      <c r="J40" s="37"/>
      <c r="K40" s="36"/>
      <c r="L40" s="36"/>
      <c r="M40" s="38"/>
      <c r="N40" s="36"/>
      <c r="O40" s="36"/>
      <c r="P40" s="36"/>
      <c r="Q40" s="44" t="n">
        <f aca="false">J40+E40</f>
        <v>70000</v>
      </c>
      <c r="R40" s="25"/>
    </row>
    <row r="41" s="5" customFormat="true" ht="16.8" hidden="false" customHeight="false" outlineLevel="0" collapsed="false">
      <c r="A41" s="58" t="s">
        <v>110</v>
      </c>
      <c r="B41" s="58" t="s">
        <v>111</v>
      </c>
      <c r="C41" s="50"/>
      <c r="D41" s="59" t="s">
        <v>112</v>
      </c>
      <c r="E41" s="44" t="n">
        <f aca="false">E42</f>
        <v>410000</v>
      </c>
      <c r="F41" s="44" t="n">
        <f aca="false">F42</f>
        <v>410000</v>
      </c>
      <c r="G41" s="35" t="n">
        <f aca="false">G42</f>
        <v>0</v>
      </c>
      <c r="H41" s="44" t="n">
        <f aca="false">H42</f>
        <v>300000</v>
      </c>
      <c r="I41" s="35" t="n">
        <f aca="false">I42</f>
        <v>0</v>
      </c>
      <c r="J41" s="52" t="n">
        <f aca="false">J42</f>
        <v>0</v>
      </c>
      <c r="K41" s="35" t="n">
        <f aca="false">K42</f>
        <v>0</v>
      </c>
      <c r="L41" s="35" t="n">
        <f aca="false">L42</f>
        <v>0</v>
      </c>
      <c r="M41" s="52" t="n">
        <f aca="false">M42</f>
        <v>0</v>
      </c>
      <c r="N41" s="35" t="n">
        <f aca="false">N42</f>
        <v>0</v>
      </c>
      <c r="O41" s="35" t="n">
        <f aca="false">O42</f>
        <v>0</v>
      </c>
      <c r="P41" s="35" t="n">
        <f aca="false">P42</f>
        <v>0</v>
      </c>
      <c r="Q41" s="44" t="n">
        <f aca="false">J41+E41</f>
        <v>410000</v>
      </c>
      <c r="R41" s="25"/>
    </row>
    <row r="42" s="5" customFormat="true" ht="17.25" hidden="false" customHeight="true" outlineLevel="0" collapsed="false">
      <c r="A42" s="39" t="s">
        <v>113</v>
      </c>
      <c r="B42" s="39" t="s">
        <v>114</v>
      </c>
      <c r="C42" s="40" t="s">
        <v>115</v>
      </c>
      <c r="D42" s="63" t="s">
        <v>116</v>
      </c>
      <c r="E42" s="35" t="n">
        <f aca="false">F42</f>
        <v>410000</v>
      </c>
      <c r="F42" s="35" t="n">
        <v>410000</v>
      </c>
      <c r="G42" s="36"/>
      <c r="H42" s="36" t="n">
        <v>300000</v>
      </c>
      <c r="I42" s="36"/>
      <c r="J42" s="37"/>
      <c r="K42" s="36"/>
      <c r="L42" s="36"/>
      <c r="M42" s="38"/>
      <c r="N42" s="36"/>
      <c r="O42" s="36"/>
      <c r="P42" s="36"/>
      <c r="Q42" s="44" t="n">
        <f aca="false">J42+E42</f>
        <v>410000</v>
      </c>
      <c r="R42" s="25"/>
    </row>
    <row r="43" s="5" customFormat="true" ht="16.8" hidden="false" customHeight="false" outlineLevel="0" collapsed="false">
      <c r="A43" s="58" t="s">
        <v>117</v>
      </c>
      <c r="B43" s="39"/>
      <c r="C43" s="40"/>
      <c r="D43" s="66" t="s">
        <v>118</v>
      </c>
      <c r="E43" s="35" t="n">
        <f aca="false">E44</f>
        <v>5300</v>
      </c>
      <c r="F43" s="35" t="n">
        <f aca="false">F44</f>
        <v>5300</v>
      </c>
      <c r="G43" s="35" t="n">
        <f aca="false">G44</f>
        <v>0</v>
      </c>
      <c r="H43" s="35" t="n">
        <f aca="false">H44</f>
        <v>0</v>
      </c>
      <c r="I43" s="35" t="n">
        <f aca="false">I44</f>
        <v>0</v>
      </c>
      <c r="J43" s="52" t="n">
        <f aca="false">J44</f>
        <v>0</v>
      </c>
      <c r="K43" s="35" t="n">
        <f aca="false">K44</f>
        <v>0</v>
      </c>
      <c r="L43" s="35" t="n">
        <f aca="false">L44</f>
        <v>0</v>
      </c>
      <c r="M43" s="52" t="n">
        <f aca="false">M44</f>
        <v>0</v>
      </c>
      <c r="N43" s="35" t="n">
        <f aca="false">N44</f>
        <v>0</v>
      </c>
      <c r="O43" s="35" t="n">
        <f aca="false">O44</f>
        <v>0</v>
      </c>
      <c r="P43" s="35" t="n">
        <f aca="false">P44</f>
        <v>0</v>
      </c>
      <c r="Q43" s="35" t="n">
        <f aca="false">Q44</f>
        <v>5300</v>
      </c>
      <c r="R43" s="25"/>
    </row>
    <row r="44" s="5" customFormat="true" ht="31.2" hidden="false" customHeight="false" outlineLevel="0" collapsed="false">
      <c r="A44" s="58" t="s">
        <v>119</v>
      </c>
      <c r="B44" s="58" t="s">
        <v>120</v>
      </c>
      <c r="C44" s="50"/>
      <c r="D44" s="59" t="s">
        <v>121</v>
      </c>
      <c r="E44" s="44" t="n">
        <f aca="false">E45</f>
        <v>5300</v>
      </c>
      <c r="F44" s="44" t="n">
        <f aca="false">F45</f>
        <v>5300</v>
      </c>
      <c r="G44" s="35" t="n">
        <f aca="false">G45</f>
        <v>0</v>
      </c>
      <c r="H44" s="35" t="n">
        <f aca="false">H45</f>
        <v>0</v>
      </c>
      <c r="I44" s="35" t="n">
        <f aca="false">I45</f>
        <v>0</v>
      </c>
      <c r="J44" s="52" t="n">
        <f aca="false">J45</f>
        <v>0</v>
      </c>
      <c r="K44" s="35" t="n">
        <f aca="false">K45</f>
        <v>0</v>
      </c>
      <c r="L44" s="35" t="n">
        <f aca="false">L45</f>
        <v>0</v>
      </c>
      <c r="M44" s="52" t="n">
        <f aca="false">M45</f>
        <v>0</v>
      </c>
      <c r="N44" s="35" t="n">
        <f aca="false">N45</f>
        <v>0</v>
      </c>
      <c r="O44" s="35" t="n">
        <f aca="false">O45</f>
        <v>0</v>
      </c>
      <c r="P44" s="35" t="n">
        <f aca="false">P45</f>
        <v>0</v>
      </c>
      <c r="Q44" s="35" t="n">
        <f aca="false">Q45</f>
        <v>5300</v>
      </c>
      <c r="R44" s="25"/>
    </row>
    <row r="45" s="5" customFormat="true" ht="31.2" hidden="false" customHeight="false" outlineLevel="0" collapsed="false">
      <c r="A45" s="39" t="s">
        <v>122</v>
      </c>
      <c r="B45" s="39" t="s">
        <v>123</v>
      </c>
      <c r="C45" s="40" t="s">
        <v>124</v>
      </c>
      <c r="D45" s="63" t="s">
        <v>125</v>
      </c>
      <c r="E45" s="35" t="n">
        <f aca="false">F45</f>
        <v>5300</v>
      </c>
      <c r="F45" s="35" t="n">
        <v>5300</v>
      </c>
      <c r="G45" s="36"/>
      <c r="H45" s="36"/>
      <c r="I45" s="36"/>
      <c r="J45" s="37"/>
      <c r="K45" s="36"/>
      <c r="L45" s="36"/>
      <c r="M45" s="38"/>
      <c r="N45" s="36"/>
      <c r="O45" s="36"/>
      <c r="P45" s="36"/>
      <c r="Q45" s="44" t="n">
        <f aca="false">J45+E45</f>
        <v>5300</v>
      </c>
      <c r="R45" s="25"/>
    </row>
    <row r="46" s="5" customFormat="true" ht="16.8" hidden="false" customHeight="false" outlineLevel="0" collapsed="false">
      <c r="A46" s="58" t="s">
        <v>126</v>
      </c>
      <c r="B46" s="39"/>
      <c r="C46" s="40"/>
      <c r="D46" s="67" t="s">
        <v>127</v>
      </c>
      <c r="E46" s="44" t="n">
        <f aca="false">E47+E49</f>
        <v>100000</v>
      </c>
      <c r="F46" s="44" t="n">
        <f aca="false">F47+F49</f>
        <v>100000</v>
      </c>
      <c r="G46" s="35" t="n">
        <f aca="false">G47+G49</f>
        <v>0</v>
      </c>
      <c r="H46" s="35" t="n">
        <f aca="false">H47+H49</f>
        <v>0</v>
      </c>
      <c r="I46" s="35" t="n">
        <f aca="false">I47+I49</f>
        <v>0</v>
      </c>
      <c r="J46" s="45" t="n">
        <f aca="false">J47+J49</f>
        <v>12800</v>
      </c>
      <c r="K46" s="44" t="n">
        <f aca="false">K47+K49</f>
        <v>0</v>
      </c>
      <c r="L46" s="44" t="n">
        <f aca="false">L47+L49</f>
        <v>0</v>
      </c>
      <c r="M46" s="45" t="n">
        <f aca="false">M47+M49</f>
        <v>12800</v>
      </c>
      <c r="N46" s="44" t="n">
        <f aca="false">N47+N49</f>
        <v>0</v>
      </c>
      <c r="O46" s="44" t="n">
        <f aca="false">O47+O49</f>
        <v>0</v>
      </c>
      <c r="P46" s="44" t="n">
        <f aca="false">P47+P49</f>
        <v>0</v>
      </c>
      <c r="Q46" s="44" t="n">
        <f aca="false">Q47+Q49</f>
        <v>112800</v>
      </c>
      <c r="R46" s="25"/>
    </row>
    <row r="47" s="5" customFormat="true" ht="16.8" hidden="false" customHeight="false" outlineLevel="0" collapsed="false">
      <c r="A47" s="58" t="s">
        <v>128</v>
      </c>
      <c r="B47" s="39"/>
      <c r="C47" s="40"/>
      <c r="D47" s="66" t="s">
        <v>129</v>
      </c>
      <c r="E47" s="44" t="n">
        <f aca="false">E48</f>
        <v>100000</v>
      </c>
      <c r="F47" s="44" t="n">
        <f aca="false">F48</f>
        <v>100000</v>
      </c>
      <c r="G47" s="35" t="n">
        <f aca="false">G48</f>
        <v>0</v>
      </c>
      <c r="H47" s="35" t="n">
        <f aca="false">H48</f>
        <v>0</v>
      </c>
      <c r="I47" s="35" t="n">
        <f aca="false">I48</f>
        <v>0</v>
      </c>
      <c r="J47" s="45" t="n">
        <f aca="false">J48</f>
        <v>0</v>
      </c>
      <c r="K47" s="44" t="n">
        <f aca="false">K48</f>
        <v>0</v>
      </c>
      <c r="L47" s="44" t="n">
        <f aca="false">L48</f>
        <v>0</v>
      </c>
      <c r="M47" s="45" t="n">
        <f aca="false">M48</f>
        <v>0</v>
      </c>
      <c r="N47" s="44" t="n">
        <f aca="false">N48</f>
        <v>0</v>
      </c>
      <c r="O47" s="44" t="n">
        <f aca="false">O48</f>
        <v>0</v>
      </c>
      <c r="P47" s="44" t="n">
        <f aca="false">P48</f>
        <v>0</v>
      </c>
      <c r="Q47" s="44" t="n">
        <f aca="false">Q48</f>
        <v>100000</v>
      </c>
      <c r="R47" s="25"/>
    </row>
    <row r="48" s="5" customFormat="true" ht="16.8" hidden="false" customHeight="false" outlineLevel="0" collapsed="false">
      <c r="A48" s="39" t="s">
        <v>130</v>
      </c>
      <c r="B48" s="39" t="s">
        <v>131</v>
      </c>
      <c r="C48" s="40" t="s">
        <v>132</v>
      </c>
      <c r="D48" s="68" t="s">
        <v>133</v>
      </c>
      <c r="E48" s="35" t="n">
        <f aca="false">F48</f>
        <v>100000</v>
      </c>
      <c r="F48" s="35" t="n">
        <v>100000</v>
      </c>
      <c r="G48" s="36"/>
      <c r="H48" s="36"/>
      <c r="I48" s="36"/>
      <c r="J48" s="37"/>
      <c r="K48" s="36"/>
      <c r="L48" s="36"/>
      <c r="M48" s="38"/>
      <c r="N48" s="36"/>
      <c r="O48" s="36"/>
      <c r="P48" s="36"/>
      <c r="Q48" s="44" t="n">
        <f aca="false">J48+E48</f>
        <v>100000</v>
      </c>
      <c r="R48" s="25"/>
    </row>
    <row r="49" s="5" customFormat="true" ht="16.8" hidden="false" customHeight="false" outlineLevel="0" collapsed="false">
      <c r="A49" s="58" t="s">
        <v>134</v>
      </c>
      <c r="B49" s="58"/>
      <c r="C49" s="50"/>
      <c r="D49" s="67" t="s">
        <v>135</v>
      </c>
      <c r="E49" s="35" t="n">
        <f aca="false">E50</f>
        <v>0</v>
      </c>
      <c r="F49" s="35" t="n">
        <f aca="false">F50</f>
        <v>0</v>
      </c>
      <c r="G49" s="35" t="n">
        <f aca="false">G50</f>
        <v>0</v>
      </c>
      <c r="H49" s="35" t="n">
        <f aca="false">H50</f>
        <v>0</v>
      </c>
      <c r="I49" s="35" t="n">
        <f aca="false">I50</f>
        <v>0</v>
      </c>
      <c r="J49" s="52" t="n">
        <f aca="false">J50</f>
        <v>12800</v>
      </c>
      <c r="K49" s="35" t="n">
        <f aca="false">K50</f>
        <v>0</v>
      </c>
      <c r="L49" s="35" t="n">
        <f aca="false">L50</f>
        <v>0</v>
      </c>
      <c r="M49" s="52" t="n">
        <f aca="false">M50</f>
        <v>12800</v>
      </c>
      <c r="N49" s="35" t="n">
        <f aca="false">N50</f>
        <v>0</v>
      </c>
      <c r="O49" s="35" t="n">
        <f aca="false">O50</f>
        <v>0</v>
      </c>
      <c r="P49" s="35" t="n">
        <f aca="false">P50</f>
        <v>0</v>
      </c>
      <c r="Q49" s="35" t="n">
        <f aca="false">Q50</f>
        <v>12800</v>
      </c>
      <c r="R49" s="25"/>
    </row>
    <row r="50" s="5" customFormat="true" ht="16.8" hidden="false" customHeight="false" outlineLevel="0" collapsed="false">
      <c r="A50" s="39" t="s">
        <v>136</v>
      </c>
      <c r="B50" s="39" t="s">
        <v>137</v>
      </c>
      <c r="C50" s="40" t="s">
        <v>138</v>
      </c>
      <c r="D50" s="69" t="s">
        <v>139</v>
      </c>
      <c r="E50" s="35"/>
      <c r="F50" s="35"/>
      <c r="G50" s="36"/>
      <c r="H50" s="36"/>
      <c r="I50" s="36"/>
      <c r="J50" s="52" t="n">
        <v>12800</v>
      </c>
      <c r="K50" s="36"/>
      <c r="L50" s="36"/>
      <c r="M50" s="38" t="n">
        <v>12800</v>
      </c>
      <c r="N50" s="36"/>
      <c r="O50" s="36"/>
      <c r="P50" s="36"/>
      <c r="Q50" s="44" t="n">
        <f aca="false">J50+E50</f>
        <v>12800</v>
      </c>
      <c r="R50" s="25"/>
    </row>
    <row r="51" s="5" customFormat="true" ht="16.8" hidden="false" customHeight="false" outlineLevel="0" collapsed="false">
      <c r="A51" s="58" t="s">
        <v>140</v>
      </c>
      <c r="B51" s="58" t="s">
        <v>141</v>
      </c>
      <c r="C51" s="50" t="s">
        <v>32</v>
      </c>
      <c r="D51" s="59" t="s">
        <v>142</v>
      </c>
      <c r="E51" s="44" t="n">
        <v>84900</v>
      </c>
      <c r="F51" s="44"/>
      <c r="G51" s="70"/>
      <c r="H51" s="70"/>
      <c r="I51" s="70"/>
      <c r="J51" s="37"/>
      <c r="K51" s="70"/>
      <c r="L51" s="70"/>
      <c r="M51" s="37"/>
      <c r="N51" s="70"/>
      <c r="O51" s="70"/>
      <c r="P51" s="70"/>
      <c r="Q51" s="44" t="n">
        <f aca="false">J51+E51</f>
        <v>84900</v>
      </c>
      <c r="R51" s="25"/>
    </row>
    <row r="52" s="74" customFormat="true" ht="16.8" hidden="false" customHeight="false" outlineLevel="0" collapsed="false">
      <c r="A52" s="71" t="s">
        <v>143</v>
      </c>
      <c r="B52" s="72"/>
      <c r="C52" s="22" t="s">
        <v>144</v>
      </c>
      <c r="D52" s="73" t="s">
        <v>145</v>
      </c>
      <c r="E52" s="24" t="n">
        <f aca="false">E53</f>
        <v>957000</v>
      </c>
      <c r="F52" s="24" t="n">
        <f aca="false">F53</f>
        <v>957000</v>
      </c>
      <c r="G52" s="24" t="n">
        <f aca="false">G53</f>
        <v>756000</v>
      </c>
      <c r="H52" s="24" t="n">
        <f aca="false">H53</f>
        <v>9000</v>
      </c>
      <c r="I52" s="24" t="n">
        <f aca="false">I53</f>
        <v>0</v>
      </c>
      <c r="J52" s="24" t="n">
        <f aca="false">J53</f>
        <v>0</v>
      </c>
      <c r="K52" s="24" t="n">
        <f aca="false">K53</f>
        <v>0</v>
      </c>
      <c r="L52" s="24" t="n">
        <f aca="false">L53</f>
        <v>0</v>
      </c>
      <c r="M52" s="24" t="n">
        <f aca="false">M53</f>
        <v>0</v>
      </c>
      <c r="N52" s="24" t="n">
        <f aca="false">N53</f>
        <v>0</v>
      </c>
      <c r="O52" s="24" t="n">
        <f aca="false">O53</f>
        <v>0</v>
      </c>
      <c r="P52" s="24" t="n">
        <f aca="false">P53</f>
        <v>0</v>
      </c>
      <c r="Q52" s="24" t="n">
        <f aca="false">Q53</f>
        <v>957000</v>
      </c>
      <c r="R52" s="25" t="n">
        <f aca="false">E52+J52</f>
        <v>957000</v>
      </c>
    </row>
    <row r="53" s="74" customFormat="true" ht="16.8" hidden="false" customHeight="false" outlineLevel="0" collapsed="false">
      <c r="A53" s="71" t="s">
        <v>146</v>
      </c>
      <c r="B53" s="72"/>
      <c r="C53" s="22" t="s">
        <v>144</v>
      </c>
      <c r="D53" s="73" t="s">
        <v>145</v>
      </c>
      <c r="E53" s="24" t="n">
        <f aca="false">E55</f>
        <v>957000</v>
      </c>
      <c r="F53" s="24" t="n">
        <f aca="false">F55</f>
        <v>957000</v>
      </c>
      <c r="G53" s="24" t="n">
        <f aca="false">G55</f>
        <v>756000</v>
      </c>
      <c r="H53" s="24" t="n">
        <f aca="false">H55</f>
        <v>9000</v>
      </c>
      <c r="I53" s="24" t="n">
        <f aca="false">I55</f>
        <v>0</v>
      </c>
      <c r="J53" s="24" t="n">
        <f aca="false">J55</f>
        <v>0</v>
      </c>
      <c r="K53" s="24" t="n">
        <f aca="false">K55</f>
        <v>0</v>
      </c>
      <c r="L53" s="24" t="n">
        <f aca="false">L55</f>
        <v>0</v>
      </c>
      <c r="M53" s="24" t="n">
        <f aca="false">M55</f>
        <v>0</v>
      </c>
      <c r="N53" s="24" t="n">
        <f aca="false">N55</f>
        <v>0</v>
      </c>
      <c r="O53" s="24" t="n">
        <f aca="false">O55</f>
        <v>0</v>
      </c>
      <c r="P53" s="24" t="n">
        <f aca="false">P55</f>
        <v>0</v>
      </c>
      <c r="Q53" s="24" t="n">
        <f aca="false">Q55</f>
        <v>957000</v>
      </c>
      <c r="R53" s="25"/>
    </row>
    <row r="54" s="74" customFormat="true" ht="16.8" hidden="false" customHeight="false" outlineLevel="0" collapsed="false">
      <c r="A54" s="75" t="n">
        <v>3710100</v>
      </c>
      <c r="B54" s="76" t="s">
        <v>21</v>
      </c>
      <c r="C54" s="28"/>
      <c r="D54" s="29" t="s">
        <v>22</v>
      </c>
      <c r="E54" s="77" t="n">
        <f aca="false">E55</f>
        <v>957000</v>
      </c>
      <c r="F54" s="77" t="n">
        <f aca="false">F55</f>
        <v>957000</v>
      </c>
      <c r="G54" s="77" t="n">
        <f aca="false">G55</f>
        <v>756000</v>
      </c>
      <c r="H54" s="77" t="n">
        <f aca="false">H55</f>
        <v>9000</v>
      </c>
      <c r="I54" s="77" t="n">
        <f aca="false">I55</f>
        <v>0</v>
      </c>
      <c r="J54" s="24" t="n">
        <f aca="false">J55</f>
        <v>0</v>
      </c>
      <c r="K54" s="77" t="n">
        <f aca="false">K55</f>
        <v>0</v>
      </c>
      <c r="L54" s="77" t="n">
        <f aca="false">L55</f>
        <v>0</v>
      </c>
      <c r="M54" s="24" t="n">
        <f aca="false">M55</f>
        <v>0</v>
      </c>
      <c r="N54" s="77" t="n">
        <f aca="false">N55</f>
        <v>0</v>
      </c>
      <c r="O54" s="77" t="n">
        <f aca="false">O55</f>
        <v>0</v>
      </c>
      <c r="P54" s="77" t="n">
        <f aca="false">P55</f>
        <v>0</v>
      </c>
      <c r="Q54" s="24" t="n">
        <f aca="false">J54+E54</f>
        <v>957000</v>
      </c>
      <c r="R54" s="25"/>
    </row>
    <row r="55" s="74" customFormat="true" ht="46.8" hidden="false" customHeight="false" outlineLevel="0" collapsed="false">
      <c r="A55" s="39" t="s">
        <v>147</v>
      </c>
      <c r="B55" s="39" t="s">
        <v>28</v>
      </c>
      <c r="C55" s="40" t="s">
        <v>25</v>
      </c>
      <c r="D55" s="41" t="s">
        <v>29</v>
      </c>
      <c r="E55" s="35" t="n">
        <f aca="false">F55</f>
        <v>957000</v>
      </c>
      <c r="F55" s="35" t="n">
        <v>957000</v>
      </c>
      <c r="G55" s="35" t="n">
        <v>756000</v>
      </c>
      <c r="H55" s="35" t="n">
        <v>9000</v>
      </c>
      <c r="I55" s="35"/>
      <c r="J55" s="52"/>
      <c r="K55" s="35"/>
      <c r="L55" s="35"/>
      <c r="M55" s="52"/>
      <c r="N55" s="35"/>
      <c r="O55" s="35"/>
      <c r="P55" s="35"/>
      <c r="Q55" s="24" t="n">
        <f aca="false">J55+E55</f>
        <v>957000</v>
      </c>
      <c r="R55" s="25"/>
    </row>
    <row r="56" s="74" customFormat="true" ht="16.8" hidden="false" customHeight="false" outlineLevel="0" collapsed="false">
      <c r="A56" s="39"/>
      <c r="B56" s="39"/>
      <c r="C56" s="40"/>
      <c r="D56" s="78" t="s">
        <v>148</v>
      </c>
      <c r="E56" s="44" t="n">
        <f aca="false">E11+E51+E52</f>
        <v>44806962</v>
      </c>
      <c r="F56" s="44" t="n">
        <f aca="false">F11+F51+F52</f>
        <v>44722062</v>
      </c>
      <c r="G56" s="44" t="n">
        <f aca="false">G11+G51+G52</f>
        <v>31140200</v>
      </c>
      <c r="H56" s="44" t="n">
        <f aca="false">H11+H51+H52</f>
        <v>3404189</v>
      </c>
      <c r="I56" s="44" t="n">
        <f aca="false">I11+I51+I52</f>
        <v>0</v>
      </c>
      <c r="J56" s="45" t="n">
        <f aca="false">J11+J51+J52</f>
        <v>150000</v>
      </c>
      <c r="K56" s="44" t="n">
        <f aca="false">K11+K51+K52</f>
        <v>50000</v>
      </c>
      <c r="L56" s="44" t="n">
        <f aca="false">L11+L51+L52</f>
        <v>0</v>
      </c>
      <c r="M56" s="45" t="n">
        <f aca="false">M11+M51+M52</f>
        <v>100000</v>
      </c>
      <c r="N56" s="44" t="n">
        <f aca="false">N11+N51+N52</f>
        <v>0</v>
      </c>
      <c r="O56" s="44" t="n">
        <f aca="false">O11+O51+O52</f>
        <v>0</v>
      </c>
      <c r="P56" s="44" t="n">
        <f aca="false">P11+P51+P52</f>
        <v>0</v>
      </c>
      <c r="Q56" s="44" t="n">
        <f aca="false">Q11+Q51+Q52</f>
        <v>44956962</v>
      </c>
      <c r="R56" s="25"/>
    </row>
    <row r="57" s="74" customFormat="true" ht="16.8" hidden="false" customHeight="false" outlineLevel="0" collapsed="false">
      <c r="A57" s="39"/>
      <c r="B57" s="39"/>
      <c r="C57" s="40"/>
      <c r="D57" s="78" t="s">
        <v>149</v>
      </c>
      <c r="E57" s="44" t="n">
        <f aca="false">E58</f>
        <v>1926650</v>
      </c>
      <c r="F57" s="44" t="n">
        <f aca="false">F58</f>
        <v>1926650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5" t="n">
        <f aca="false">J58</f>
        <v>0</v>
      </c>
      <c r="K57" s="44" t="n">
        <f aca="false">K58</f>
        <v>0</v>
      </c>
      <c r="L57" s="44" t="n">
        <f aca="false">L58</f>
        <v>0</v>
      </c>
      <c r="M57" s="45" t="n">
        <f aca="false">M58</f>
        <v>0</v>
      </c>
      <c r="N57" s="44" t="n">
        <f aca="false">N58</f>
        <v>0</v>
      </c>
      <c r="O57" s="44" t="n">
        <f aca="false">O58</f>
        <v>0</v>
      </c>
      <c r="P57" s="44" t="n">
        <f aca="false">P58</f>
        <v>0</v>
      </c>
      <c r="Q57" s="44" t="n">
        <f aca="false">Q58</f>
        <v>1926650</v>
      </c>
      <c r="R57" s="25"/>
    </row>
    <row r="58" s="74" customFormat="true" ht="16.8" hidden="false" customHeight="false" outlineLevel="0" collapsed="false">
      <c r="A58" s="71" t="s">
        <v>150</v>
      </c>
      <c r="B58" s="72"/>
      <c r="C58" s="22" t="s">
        <v>144</v>
      </c>
      <c r="D58" s="73" t="s">
        <v>145</v>
      </c>
      <c r="E58" s="44" t="n">
        <f aca="false">E59</f>
        <v>1926650</v>
      </c>
      <c r="F58" s="44" t="n">
        <f aca="false">F59</f>
        <v>1926650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5" t="n">
        <f aca="false">J59</f>
        <v>0</v>
      </c>
      <c r="K58" s="44" t="n">
        <f aca="false">K59</f>
        <v>0</v>
      </c>
      <c r="L58" s="44" t="n">
        <f aca="false">L59</f>
        <v>0</v>
      </c>
      <c r="M58" s="45" t="n">
        <f aca="false">M59</f>
        <v>0</v>
      </c>
      <c r="N58" s="44" t="n">
        <f aca="false">N59</f>
        <v>0</v>
      </c>
      <c r="O58" s="44" t="n">
        <f aca="false">O59</f>
        <v>0</v>
      </c>
      <c r="P58" s="44" t="n">
        <f aca="false">P59</f>
        <v>0</v>
      </c>
      <c r="Q58" s="44" t="n">
        <f aca="false">Q59</f>
        <v>1926650</v>
      </c>
      <c r="R58" s="25"/>
    </row>
    <row r="59" s="74" customFormat="true" ht="16.8" hidden="false" customHeight="false" outlineLevel="0" collapsed="false">
      <c r="A59" s="71" t="s">
        <v>146</v>
      </c>
      <c r="B59" s="72"/>
      <c r="C59" s="22" t="s">
        <v>144</v>
      </c>
      <c r="D59" s="73" t="s">
        <v>145</v>
      </c>
      <c r="E59" s="44" t="n">
        <f aca="false">E60</f>
        <v>1926650</v>
      </c>
      <c r="F59" s="44" t="n">
        <f aca="false">F60</f>
        <v>1926650</v>
      </c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5" t="n">
        <f aca="false">J60</f>
        <v>0</v>
      </c>
      <c r="K59" s="44" t="n">
        <f aca="false">K60</f>
        <v>0</v>
      </c>
      <c r="L59" s="44" t="n">
        <f aca="false">L60</f>
        <v>0</v>
      </c>
      <c r="M59" s="45" t="n">
        <f aca="false">M60</f>
        <v>0</v>
      </c>
      <c r="N59" s="44" t="n">
        <f aca="false">N60</f>
        <v>0</v>
      </c>
      <c r="O59" s="44" t="n">
        <f aca="false">O60</f>
        <v>0</v>
      </c>
      <c r="P59" s="44" t="n">
        <f aca="false">P60</f>
        <v>0</v>
      </c>
      <c r="Q59" s="44" t="n">
        <f aca="false">Q60</f>
        <v>1926650</v>
      </c>
      <c r="R59" s="25"/>
    </row>
    <row r="60" s="74" customFormat="true" ht="16.8" hidden="false" customHeight="false" outlineLevel="0" collapsed="false">
      <c r="A60" s="58" t="s">
        <v>151</v>
      </c>
      <c r="B60" s="39" t="s">
        <v>152</v>
      </c>
      <c r="C60" s="40" t="s">
        <v>31</v>
      </c>
      <c r="D60" s="41" t="s">
        <v>153</v>
      </c>
      <c r="E60" s="35" t="n">
        <f aca="false">F60</f>
        <v>1926650</v>
      </c>
      <c r="F60" s="35" t="n">
        <v>1926650</v>
      </c>
      <c r="G60" s="35"/>
      <c r="H60" s="35"/>
      <c r="I60" s="35"/>
      <c r="J60" s="52"/>
      <c r="K60" s="35"/>
      <c r="L60" s="35"/>
      <c r="M60" s="52"/>
      <c r="N60" s="35"/>
      <c r="O60" s="35"/>
      <c r="P60" s="35"/>
      <c r="Q60" s="24" t="n">
        <f aca="false">J59+E59</f>
        <v>1926650</v>
      </c>
      <c r="R60" s="25"/>
    </row>
    <row r="61" s="26" customFormat="true" ht="17.4" hidden="false" customHeight="false" outlineLevel="0" collapsed="false">
      <c r="A61" s="39"/>
      <c r="B61" s="39"/>
      <c r="C61" s="40"/>
      <c r="D61" s="78" t="s">
        <v>154</v>
      </c>
      <c r="E61" s="79" t="n">
        <f aca="false">E56+E57</f>
        <v>46733612</v>
      </c>
      <c r="F61" s="79" t="n">
        <f aca="false">F11+F52+F58</f>
        <v>46648712</v>
      </c>
      <c r="G61" s="79" t="n">
        <f aca="false">G11+G52+G58</f>
        <v>31140200</v>
      </c>
      <c r="H61" s="79" t="n">
        <f aca="false">H11+H52+H58</f>
        <v>3404189</v>
      </c>
      <c r="I61" s="79" t="n">
        <f aca="false">I53+I11</f>
        <v>0</v>
      </c>
      <c r="J61" s="79" t="n">
        <f aca="false">J53+J11</f>
        <v>150000</v>
      </c>
      <c r="K61" s="79" t="n">
        <f aca="false">K53+K11</f>
        <v>50000</v>
      </c>
      <c r="L61" s="79" t="n">
        <f aca="false">L53+L11</f>
        <v>0</v>
      </c>
      <c r="M61" s="79" t="n">
        <f aca="false">M53+M11</f>
        <v>100000</v>
      </c>
      <c r="N61" s="79" t="n">
        <f aca="false">N53+N11</f>
        <v>0</v>
      </c>
      <c r="O61" s="79" t="n">
        <f aca="false">O53+O11</f>
        <v>0</v>
      </c>
      <c r="P61" s="79" t="n">
        <f aca="false">P53+P11</f>
        <v>0</v>
      </c>
      <c r="Q61" s="79" t="n">
        <f aca="false">Q56+Q57</f>
        <v>46883612</v>
      </c>
      <c r="R61" s="25" t="n">
        <f aca="false">E61+J61</f>
        <v>46883612</v>
      </c>
    </row>
    <row r="62" s="85" customFormat="true" ht="17.4" hidden="false" customHeight="false" outlineLevel="0" collapsed="false">
      <c r="A62" s="80"/>
      <c r="B62" s="80"/>
      <c r="C62" s="81"/>
      <c r="D62" s="82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4"/>
    </row>
    <row r="63" customFormat="false" ht="17.4" hidden="false" customHeight="false" outlineLevel="0" collapsed="false">
      <c r="C63" s="86"/>
      <c r="D63" s="87" t="s">
        <v>155</v>
      </c>
      <c r="N63" s="88" t="s">
        <v>156</v>
      </c>
      <c r="O63" s="88"/>
      <c r="P63" s="88"/>
      <c r="R63" s="25" t="n">
        <f aca="false">E63+J63</f>
        <v>0</v>
      </c>
    </row>
    <row r="64" customFormat="false" ht="15.6" hidden="false" customHeight="false" outlineLevel="0" collapsed="false">
      <c r="C64" s="89"/>
      <c r="E64" s="90"/>
      <c r="F64" s="90"/>
      <c r="R64" s="25" t="n">
        <f aca="false">E64+J64</f>
        <v>0</v>
      </c>
    </row>
    <row r="65" customFormat="false" ht="15.6" hidden="false" customHeight="false" outlineLevel="0" collapsed="false">
      <c r="C65" s="91"/>
      <c r="E65" s="92" t="e">
        <f aca="false">E61-#REF!</f>
        <v>#REF!</v>
      </c>
      <c r="F65" s="92"/>
      <c r="G65" s="0" t="e">
        <f aca="false">G61-#REF!</f>
        <v>#REF!</v>
      </c>
      <c r="H65" s="0" t="e">
        <f aca="false">H61-#REF!</f>
        <v>#REF!</v>
      </c>
      <c r="J65" s="4" t="e">
        <f aca="false">J61-#REF!</f>
        <v>#REF!</v>
      </c>
      <c r="K65" s="0" t="e">
        <f aca="false">K61-#REF!</f>
        <v>#REF!</v>
      </c>
      <c r="L65" s="0" t="e">
        <f aca="false">L61-#REF!</f>
        <v>#REF!</v>
      </c>
      <c r="M65" s="5" t="e">
        <f aca="false">M61-#REF!</f>
        <v>#REF!</v>
      </c>
      <c r="N65" s="0" t="e">
        <f aca="false">N61-#REF!</f>
        <v>#REF!</v>
      </c>
      <c r="Q65" s="0" t="e">
        <f aca="false">Q61-#REF!</f>
        <v>#REF!</v>
      </c>
      <c r="R65" s="25" t="e">
        <f aca="false">E65+J65</f>
        <v>#REF!</v>
      </c>
    </row>
    <row r="66" customFormat="false" ht="15.6" hidden="false" customHeight="false" outlineLevel="0" collapsed="false">
      <c r="C66" s="91"/>
      <c r="E66" s="90" t="e">
        <f aca="false">#REF!-#REF!</f>
        <v>#REF!</v>
      </c>
      <c r="F66" s="90"/>
      <c r="G66" s="0" t="e">
        <f aca="false">#REF!-#REF!</f>
        <v>#REF!</v>
      </c>
      <c r="H66" s="0" t="e">
        <f aca="false">#REF!-#REF!</f>
        <v>#REF!</v>
      </c>
      <c r="J66" s="4" t="e">
        <f aca="false">#REF!-#REF!</f>
        <v>#REF!</v>
      </c>
      <c r="K66" s="0" t="e">
        <f aca="false">#REF!-#REF!</f>
        <v>#REF!</v>
      </c>
      <c r="L66" s="0" t="e">
        <f aca="false">#REF!-#REF!</f>
        <v>#REF!</v>
      </c>
      <c r="M66" s="5" t="e">
        <f aca="false">#REF!-#REF!</f>
        <v>#REF!</v>
      </c>
      <c r="N66" s="0" t="e">
        <f aca="false">#REF!-#REF!</f>
        <v>#REF!</v>
      </c>
      <c r="Q66" s="0" t="e">
        <f aca="false">#REF!-#REF!</f>
        <v>#REF!</v>
      </c>
      <c r="R66" s="25" t="e">
        <f aca="false">E66+J66</f>
        <v>#REF!</v>
      </c>
    </row>
    <row r="67" customFormat="false" ht="15.6" hidden="false" customHeight="false" outlineLevel="0" collapsed="false">
      <c r="C67" s="91"/>
      <c r="D67" s="2" t="s">
        <v>157</v>
      </c>
      <c r="E67" s="92" t="e">
        <f aca="false">#REF!-'[1]додаток 1уточ.'!$C$88</f>
        <v>#REF!</v>
      </c>
      <c r="F67" s="92"/>
      <c r="G67" s="92"/>
      <c r="H67" s="92"/>
      <c r="I67" s="92"/>
      <c r="J67" s="93" t="e">
        <f aca="false">#REF!-'[1]додаток 1уточ.'!$D$88</f>
        <v>#REF!</v>
      </c>
      <c r="K67" s="92"/>
      <c r="L67" s="92"/>
      <c r="M67" s="93"/>
      <c r="N67" s="92"/>
      <c r="O67" s="92" t="e">
        <f aca="false">#REF!-'[1]додаток 1уточ.'!$E$88</f>
        <v>#REF!</v>
      </c>
      <c r="P67" s="92"/>
      <c r="Q67" s="92"/>
      <c r="R67" s="25" t="e">
        <f aca="false">E67+J67</f>
        <v>#REF!</v>
      </c>
    </row>
    <row r="68" customFormat="false" ht="15.6" hidden="false" customHeight="false" outlineLevel="0" collapsed="false">
      <c r="C68" s="91"/>
      <c r="D68" s="2" t="s">
        <v>158</v>
      </c>
      <c r="E68" s="92" t="n">
        <v>350000</v>
      </c>
      <c r="F68" s="92"/>
      <c r="G68" s="92"/>
      <c r="H68" s="92"/>
      <c r="I68" s="92"/>
      <c r="J68" s="93" t="n">
        <v>5000</v>
      </c>
      <c r="K68" s="92"/>
      <c r="L68" s="92"/>
      <c r="M68" s="93"/>
      <c r="N68" s="92"/>
      <c r="O68" s="92"/>
      <c r="P68" s="92"/>
      <c r="Q68" s="92"/>
      <c r="R68" s="25"/>
    </row>
    <row r="69" customFormat="false" ht="15.6" hidden="false" customHeight="false" outlineLevel="0" collapsed="false">
      <c r="C69" s="91"/>
      <c r="D69" s="2" t="s">
        <v>159</v>
      </c>
      <c r="E69" s="92" t="e">
        <f aca="false">#REF!</f>
        <v>#REF!</v>
      </c>
      <c r="F69" s="92"/>
      <c r="R69" s="25" t="e">
        <f aca="false">E69+J69</f>
        <v>#REF!</v>
      </c>
    </row>
    <row r="70" customFormat="false" ht="15.6" hidden="false" customHeight="false" outlineLevel="0" collapsed="false">
      <c r="C70" s="91"/>
      <c r="D70" s="2" t="s">
        <v>160</v>
      </c>
      <c r="E70" s="92" t="e">
        <f aca="false">E69+E68+E67</f>
        <v>#REF!</v>
      </c>
      <c r="F70" s="92"/>
      <c r="J70" s="93" t="n">
        <v>46837150</v>
      </c>
      <c r="R70" s="25" t="e">
        <f aca="false">E70+J70</f>
        <v>#REF!</v>
      </c>
    </row>
    <row r="71" customFormat="false" ht="15.6" hidden="false" customHeight="false" outlineLevel="0" collapsed="false">
      <c r="C71" s="91"/>
      <c r="D71" s="2" t="s">
        <v>161</v>
      </c>
      <c r="E71" s="92"/>
      <c r="F71" s="92"/>
      <c r="J71" s="93"/>
      <c r="R71" s="25"/>
    </row>
    <row r="72" customFormat="false" ht="15.6" hidden="false" customHeight="false" outlineLevel="0" collapsed="false">
      <c r="C72" s="91"/>
      <c r="D72" s="2" t="s">
        <v>162</v>
      </c>
      <c r="E72" s="92" t="e">
        <f aca="false">#REF!+350000</f>
        <v>#REF!</v>
      </c>
      <c r="F72" s="92"/>
      <c r="J72" s="94"/>
      <c r="R72" s="25"/>
    </row>
    <row r="73" customFormat="false" ht="15.6" hidden="false" customHeight="false" outlineLevel="0" collapsed="false">
      <c r="C73" s="91"/>
      <c r="E73" s="92" t="n">
        <v>1794303300</v>
      </c>
      <c r="F73" s="92"/>
      <c r="R73" s="25"/>
    </row>
    <row r="74" customFormat="false" ht="15.6" hidden="false" customHeight="false" outlineLevel="0" collapsed="false">
      <c r="C74" s="91"/>
      <c r="D74" s="2" t="s">
        <v>163</v>
      </c>
      <c r="E74" s="92" t="e">
        <f aca="false">E72-E73</f>
        <v>#REF!</v>
      </c>
      <c r="F74" s="92"/>
      <c r="R74" s="25"/>
    </row>
    <row r="75" customFormat="false" ht="15.6" hidden="false" customHeight="false" outlineLevel="0" collapsed="false">
      <c r="C75" s="91"/>
      <c r="D75" s="2" t="s">
        <v>164</v>
      </c>
      <c r="E75" s="92" t="e">
        <f aca="false">E74+E69</f>
        <v>#REF!</v>
      </c>
      <c r="F75" s="92"/>
      <c r="R75" s="25"/>
    </row>
    <row r="76" customFormat="false" ht="15.6" hidden="false" customHeight="false" outlineLevel="0" collapsed="false">
      <c r="C76" s="91"/>
      <c r="E76" s="92" t="n">
        <f aca="false">647390200+19730600+1124482500+4981400-2281400-350000</f>
        <v>1793953300</v>
      </c>
      <c r="F76" s="92"/>
      <c r="J76" s="94" t="e">
        <f aca="false">#REF!</f>
        <v>#REF!</v>
      </c>
      <c r="Q76" s="95" t="e">
        <f aca="false">#REF!</f>
        <v>#REF!</v>
      </c>
      <c r="R76" s="25" t="e">
        <f aca="false">E76+J76</f>
        <v>#REF!</v>
      </c>
    </row>
    <row r="77" customFormat="false" ht="15.6" hidden="false" customHeight="false" outlineLevel="0" collapsed="false">
      <c r="C77" s="91"/>
      <c r="E77" s="92" t="n">
        <f aca="false">1796584700-2281400</f>
        <v>1794303300</v>
      </c>
      <c r="F77" s="92"/>
      <c r="J77" s="94" t="n">
        <f aca="false">'[2]додаток 1уточ.'!$D$54</f>
        <v>129719600</v>
      </c>
      <c r="Q77" s="95" t="n">
        <f aca="false">'[2]додаток 1уточ.'!$E$54</f>
        <v>16922000</v>
      </c>
      <c r="R77" s="25" t="n">
        <f aca="false">E77+J77</f>
        <v>1924022900</v>
      </c>
    </row>
    <row r="78" customFormat="false" ht="15.6" hidden="false" customHeight="false" outlineLevel="0" collapsed="false">
      <c r="C78" s="91"/>
      <c r="D78" s="2" t="s">
        <v>165</v>
      </c>
      <c r="E78" s="92" t="n">
        <v>350000</v>
      </c>
      <c r="F78" s="92"/>
      <c r="R78" s="25" t="n">
        <f aca="false">E78+J78</f>
        <v>350000</v>
      </c>
    </row>
    <row r="79" customFormat="false" ht="15.6" hidden="false" customHeight="false" outlineLevel="0" collapsed="false">
      <c r="C79" s="91"/>
      <c r="D79" s="2" t="s">
        <v>164</v>
      </c>
      <c r="E79" s="92" t="n">
        <f aca="false">E76-E77+E78</f>
        <v>0</v>
      </c>
      <c r="F79" s="92"/>
      <c r="G79" s="3" t="n">
        <f aca="false">G77-G76-G78</f>
        <v>0</v>
      </c>
      <c r="H79" s="3" t="n">
        <f aca="false">H77-H76-H78</f>
        <v>0</v>
      </c>
      <c r="I79" s="3"/>
      <c r="J79" s="96"/>
      <c r="K79" s="3" t="n">
        <f aca="false">K77-K76-K78</f>
        <v>0</v>
      </c>
      <c r="L79" s="3" t="n">
        <f aca="false">L77-L76-L78</f>
        <v>0</v>
      </c>
      <c r="M79" s="96" t="n">
        <f aca="false">M77-M76-M78</f>
        <v>0</v>
      </c>
      <c r="N79" s="3" t="n">
        <f aca="false">N77-N76-N78</f>
        <v>0</v>
      </c>
      <c r="O79" s="3"/>
      <c r="P79" s="3"/>
      <c r="Q79" s="3" t="e">
        <f aca="false">Q77-Q76-Q78</f>
        <v>#REF!</v>
      </c>
      <c r="R79" s="25" t="n">
        <f aca="false">E79+J79</f>
        <v>0</v>
      </c>
    </row>
    <row r="80" customFormat="false" ht="15.6" hidden="false" customHeight="false" outlineLevel="0" collapsed="false">
      <c r="C80" s="91"/>
      <c r="D80" s="2" t="s">
        <v>166</v>
      </c>
      <c r="R80" s="25" t="n">
        <f aca="false">E80+J80</f>
        <v>0</v>
      </c>
    </row>
    <row r="81" customFormat="false" ht="15.6" hidden="false" customHeight="false" outlineLevel="0" collapsed="false">
      <c r="C81" s="91"/>
      <c r="R81" s="25" t="n">
        <f aca="false">E81+J81</f>
        <v>0</v>
      </c>
    </row>
    <row r="82" customFormat="false" ht="15.6" hidden="false" customHeight="false" outlineLevel="0" collapsed="false">
      <c r="C82" s="91"/>
      <c r="R82" s="25" t="n">
        <f aca="false">E82+J82</f>
        <v>0</v>
      </c>
    </row>
    <row r="83" customFormat="false" ht="15.6" hidden="false" customHeight="false" outlineLevel="0" collapsed="false">
      <c r="C83" s="91"/>
      <c r="R83" s="25" t="n">
        <f aca="false">E83+J83</f>
        <v>0</v>
      </c>
    </row>
    <row r="84" customFormat="false" ht="15.6" hidden="false" customHeight="false" outlineLevel="0" collapsed="false">
      <c r="C84" s="91"/>
      <c r="R84" s="25" t="n">
        <f aca="false">E84+J84</f>
        <v>0</v>
      </c>
    </row>
    <row r="85" customFormat="false" ht="15.6" hidden="false" customHeight="false" outlineLevel="0" collapsed="false">
      <c r="C85" s="91"/>
      <c r="R85" s="25" t="n">
        <f aca="false">E85+J85</f>
        <v>0</v>
      </c>
    </row>
    <row r="86" customFormat="false" ht="15.6" hidden="false" customHeight="false" outlineLevel="0" collapsed="false">
      <c r="C86" s="91"/>
      <c r="R86" s="25" t="n">
        <f aca="false">E86+J86</f>
        <v>0</v>
      </c>
    </row>
    <row r="87" customFormat="false" ht="15.6" hidden="false" customHeight="false" outlineLevel="0" collapsed="false">
      <c r="C87" s="91"/>
      <c r="R87" s="25" t="n">
        <f aca="false">E87+J87</f>
        <v>0</v>
      </c>
    </row>
    <row r="88" customFormat="false" ht="15.6" hidden="false" customHeight="false" outlineLevel="0" collapsed="false">
      <c r="C88" s="91"/>
      <c r="R88" s="25" t="n">
        <f aca="false">E88+J88</f>
        <v>0</v>
      </c>
    </row>
    <row r="89" customFormat="false" ht="15.6" hidden="false" customHeight="false" outlineLevel="0" collapsed="false">
      <c r="C89" s="91"/>
      <c r="R89" s="25" t="n">
        <f aca="false">E89+J89</f>
        <v>0</v>
      </c>
    </row>
    <row r="90" customFormat="false" ht="15.6" hidden="false" customHeight="false" outlineLevel="0" collapsed="false">
      <c r="C90" s="91"/>
      <c r="R90" s="25" t="n">
        <f aca="false">E90+J90</f>
        <v>0</v>
      </c>
    </row>
    <row r="91" customFormat="false" ht="15.6" hidden="false" customHeight="false" outlineLevel="0" collapsed="false">
      <c r="C91" s="91"/>
      <c r="R91" s="25" t="n">
        <f aca="false">E91+J91</f>
        <v>0</v>
      </c>
    </row>
    <row r="92" customFormat="false" ht="15.6" hidden="false" customHeight="false" outlineLevel="0" collapsed="false">
      <c r="C92" s="91"/>
      <c r="R92" s="25" t="n">
        <f aca="false">E92+J92</f>
        <v>0</v>
      </c>
    </row>
    <row r="93" customFormat="false" ht="15.6" hidden="false" customHeight="false" outlineLevel="0" collapsed="false">
      <c r="C93" s="91"/>
      <c r="R93" s="25" t="n">
        <f aca="false">E93+J93</f>
        <v>0</v>
      </c>
    </row>
    <row r="94" customFormat="false" ht="15.6" hidden="false" customHeight="false" outlineLevel="0" collapsed="false">
      <c r="C94" s="91"/>
      <c r="R94" s="25" t="n">
        <f aca="false">E94+J94</f>
        <v>0</v>
      </c>
    </row>
    <row r="95" customFormat="false" ht="15.6" hidden="false" customHeight="false" outlineLevel="0" collapsed="false">
      <c r="C95" s="91"/>
      <c r="R95" s="25" t="n">
        <f aca="false">E95+J95</f>
        <v>0</v>
      </c>
    </row>
    <row r="96" customFormat="false" ht="15.6" hidden="false" customHeight="false" outlineLevel="0" collapsed="false">
      <c r="C96" s="91"/>
      <c r="R96" s="25" t="n">
        <f aca="false">E96+J96</f>
        <v>0</v>
      </c>
    </row>
    <row r="97" customFormat="false" ht="15.6" hidden="false" customHeight="false" outlineLevel="0" collapsed="false">
      <c r="C97" s="91"/>
      <c r="R97" s="25" t="n">
        <f aca="false">E97+J97</f>
        <v>0</v>
      </c>
    </row>
    <row r="98" customFormat="false" ht="15.6" hidden="false" customHeight="false" outlineLevel="0" collapsed="false">
      <c r="C98" s="91"/>
      <c r="R98" s="25" t="n">
        <f aca="false">E98+J98</f>
        <v>0</v>
      </c>
    </row>
    <row r="99" customFormat="false" ht="15.6" hidden="false" customHeight="false" outlineLevel="0" collapsed="false">
      <c r="C99" s="91"/>
      <c r="R99" s="25" t="n">
        <f aca="false">E99+J99</f>
        <v>0</v>
      </c>
    </row>
    <row r="100" customFormat="false" ht="15.6" hidden="false" customHeight="false" outlineLevel="0" collapsed="false">
      <c r="C100" s="91"/>
      <c r="R100" s="25" t="n">
        <f aca="false">E100+J100</f>
        <v>0</v>
      </c>
    </row>
    <row r="101" customFormat="false" ht="15.6" hidden="false" customHeight="false" outlineLevel="0" collapsed="false">
      <c r="C101" s="91"/>
      <c r="R101" s="25" t="n">
        <f aca="false">E101+J101</f>
        <v>0</v>
      </c>
    </row>
    <row r="102" customFormat="false" ht="15.6" hidden="false" customHeight="false" outlineLevel="0" collapsed="false">
      <c r="C102" s="91"/>
      <c r="R102" s="25" t="n">
        <f aca="false">E102+J102</f>
        <v>0</v>
      </c>
    </row>
    <row r="103" customFormat="false" ht="15.6" hidden="false" customHeight="false" outlineLevel="0" collapsed="false">
      <c r="C103" s="91"/>
      <c r="R103" s="25" t="n">
        <f aca="false">E103+J103</f>
        <v>0</v>
      </c>
    </row>
    <row r="104" customFormat="false" ht="15.6" hidden="false" customHeight="false" outlineLevel="0" collapsed="false">
      <c r="C104" s="91"/>
      <c r="R104" s="25" t="n">
        <f aca="false">E104+J104</f>
        <v>0</v>
      </c>
    </row>
    <row r="105" customFormat="false" ht="15.6" hidden="false" customHeight="false" outlineLevel="0" collapsed="false">
      <c r="C105" s="91"/>
      <c r="R105" s="25" t="n">
        <f aca="false">E105+J105</f>
        <v>0</v>
      </c>
    </row>
    <row r="106" customFormat="false" ht="15.6" hidden="false" customHeight="false" outlineLevel="0" collapsed="false">
      <c r="C106" s="91"/>
      <c r="R106" s="25" t="n">
        <f aca="false">E106+J106</f>
        <v>0</v>
      </c>
    </row>
    <row r="107" customFormat="false" ht="15.6" hidden="false" customHeight="false" outlineLevel="0" collapsed="false">
      <c r="C107" s="91"/>
      <c r="R107" s="25" t="n">
        <f aca="false">E107+J107</f>
        <v>0</v>
      </c>
    </row>
    <row r="108" customFormat="false" ht="15.6" hidden="false" customHeight="false" outlineLevel="0" collapsed="false">
      <c r="C108" s="91"/>
      <c r="R108" s="25" t="n">
        <f aca="false">E108+J108</f>
        <v>0</v>
      </c>
    </row>
    <row r="109" customFormat="false" ht="15.6" hidden="false" customHeight="false" outlineLevel="0" collapsed="false">
      <c r="C109" s="91"/>
      <c r="R109" s="25" t="n">
        <f aca="false">E109+J109</f>
        <v>0</v>
      </c>
    </row>
    <row r="110" customFormat="false" ht="15.6" hidden="false" customHeight="false" outlineLevel="0" collapsed="false">
      <c r="C110" s="91"/>
      <c r="R110" s="25" t="n">
        <f aca="false">E110+J110</f>
        <v>0</v>
      </c>
    </row>
    <row r="111" customFormat="false" ht="15.6" hidden="false" customHeight="false" outlineLevel="0" collapsed="false">
      <c r="C111" s="91"/>
      <c r="R111" s="25" t="n">
        <f aca="false">E111+J111</f>
        <v>0</v>
      </c>
    </row>
    <row r="112" customFormat="false" ht="15.6" hidden="false" customHeight="false" outlineLevel="0" collapsed="false">
      <c r="C112" s="91"/>
      <c r="R112" s="25" t="n">
        <f aca="false">E112+J112</f>
        <v>0</v>
      </c>
    </row>
    <row r="113" customFormat="false" ht="15.6" hidden="false" customHeight="false" outlineLevel="0" collapsed="false">
      <c r="C113" s="91"/>
      <c r="R113" s="25" t="n">
        <f aca="false">E113+J113</f>
        <v>0</v>
      </c>
    </row>
    <row r="114" customFormat="false" ht="15.6" hidden="false" customHeight="false" outlineLevel="0" collapsed="false">
      <c r="C114" s="91"/>
      <c r="R114" s="25" t="n">
        <f aca="false">E114+J114</f>
        <v>0</v>
      </c>
    </row>
    <row r="115" customFormat="false" ht="15.6" hidden="false" customHeight="false" outlineLevel="0" collapsed="false">
      <c r="C115" s="91"/>
      <c r="R115" s="25" t="n">
        <f aca="false">E115+J115</f>
        <v>0</v>
      </c>
    </row>
    <row r="116" customFormat="false" ht="15.6" hidden="false" customHeight="false" outlineLevel="0" collapsed="false">
      <c r="C116" s="91"/>
      <c r="R116" s="25" t="n">
        <f aca="false">E116+J116</f>
        <v>0</v>
      </c>
    </row>
    <row r="117" customFormat="false" ht="15.6" hidden="false" customHeight="false" outlineLevel="0" collapsed="false">
      <c r="C117" s="91"/>
      <c r="R117" s="25" t="n">
        <f aca="false">E117+J117</f>
        <v>0</v>
      </c>
    </row>
    <row r="118" customFormat="false" ht="15.6" hidden="false" customHeight="false" outlineLevel="0" collapsed="false">
      <c r="C118" s="91"/>
      <c r="R118" s="25" t="n">
        <f aca="false">E118+J118</f>
        <v>0</v>
      </c>
    </row>
    <row r="119" customFormat="false" ht="15.6" hidden="false" customHeight="false" outlineLevel="0" collapsed="false">
      <c r="C119" s="91"/>
      <c r="R119" s="25" t="n">
        <f aca="false">E119+J119</f>
        <v>0</v>
      </c>
    </row>
    <row r="120" customFormat="false" ht="15.6" hidden="false" customHeight="false" outlineLevel="0" collapsed="false">
      <c r="C120" s="91"/>
      <c r="R120" s="25" t="n">
        <f aca="false">E120+J120</f>
        <v>0</v>
      </c>
    </row>
    <row r="121" customFormat="false" ht="15.6" hidden="false" customHeight="false" outlineLevel="0" collapsed="false">
      <c r="C121" s="91"/>
      <c r="R121" s="25" t="n">
        <f aca="false">E121+J121</f>
        <v>0</v>
      </c>
    </row>
    <row r="122" customFormat="false" ht="15.6" hidden="false" customHeight="false" outlineLevel="0" collapsed="false">
      <c r="C122" s="91"/>
      <c r="R122" s="25" t="n">
        <f aca="false">E122+J122</f>
        <v>0</v>
      </c>
    </row>
    <row r="123" customFormat="false" ht="15.6" hidden="false" customHeight="false" outlineLevel="0" collapsed="false">
      <c r="C123" s="91"/>
      <c r="R123" s="25" t="n">
        <f aca="false">E123+J123</f>
        <v>0</v>
      </c>
    </row>
    <row r="124" customFormat="false" ht="15.6" hidden="false" customHeight="false" outlineLevel="0" collapsed="false">
      <c r="C124" s="91"/>
      <c r="R124" s="25" t="n">
        <f aca="false">E124+J124</f>
        <v>0</v>
      </c>
    </row>
    <row r="125" customFormat="false" ht="15.6" hidden="false" customHeight="false" outlineLevel="0" collapsed="false">
      <c r="C125" s="91"/>
      <c r="R125" s="25" t="n">
        <f aca="false">E125+J125</f>
        <v>0</v>
      </c>
    </row>
    <row r="126" customFormat="false" ht="15.6" hidden="false" customHeight="false" outlineLevel="0" collapsed="false">
      <c r="C126" s="91"/>
      <c r="R126" s="25" t="n">
        <f aca="false">E126+J126</f>
        <v>0</v>
      </c>
    </row>
    <row r="127" customFormat="false" ht="15.6" hidden="false" customHeight="false" outlineLevel="0" collapsed="false">
      <c r="C127" s="91"/>
      <c r="R127" s="25" t="n">
        <f aca="false">E127+J127</f>
        <v>0</v>
      </c>
    </row>
    <row r="128" customFormat="false" ht="15.6" hidden="false" customHeight="false" outlineLevel="0" collapsed="false">
      <c r="C128" s="91"/>
      <c r="R128" s="25" t="n">
        <f aca="false">E128+J128</f>
        <v>0</v>
      </c>
    </row>
    <row r="129" customFormat="false" ht="15.6" hidden="false" customHeight="false" outlineLevel="0" collapsed="false">
      <c r="C129" s="91"/>
      <c r="R129" s="25" t="n">
        <f aca="false">E129+J129</f>
        <v>0</v>
      </c>
    </row>
    <row r="130" customFormat="false" ht="15.6" hidden="false" customHeight="false" outlineLevel="0" collapsed="false">
      <c r="C130" s="91"/>
      <c r="R130" s="25" t="n">
        <f aca="false">E130+J130</f>
        <v>0</v>
      </c>
    </row>
    <row r="131" customFormat="false" ht="15.6" hidden="false" customHeight="false" outlineLevel="0" collapsed="false">
      <c r="C131" s="91"/>
      <c r="R131" s="25" t="n">
        <f aca="false">E131+J131</f>
        <v>0</v>
      </c>
    </row>
    <row r="132" customFormat="false" ht="15.6" hidden="false" customHeight="false" outlineLevel="0" collapsed="false">
      <c r="C132" s="91"/>
      <c r="R132" s="25" t="n">
        <f aca="false">E132+J132</f>
        <v>0</v>
      </c>
    </row>
    <row r="133" customFormat="false" ht="15.6" hidden="false" customHeight="false" outlineLevel="0" collapsed="false">
      <c r="C133" s="91"/>
      <c r="R133" s="25" t="n">
        <f aca="false">E133+J133</f>
        <v>0</v>
      </c>
    </row>
    <row r="134" customFormat="false" ht="15.6" hidden="false" customHeight="false" outlineLevel="0" collapsed="false">
      <c r="C134" s="91"/>
      <c r="R134" s="25" t="n">
        <f aca="false">E134+J134</f>
        <v>0</v>
      </c>
    </row>
    <row r="135" customFormat="false" ht="15.6" hidden="false" customHeight="false" outlineLevel="0" collapsed="false">
      <c r="C135" s="91"/>
      <c r="R135" s="25" t="n">
        <f aca="false">E135+J135</f>
        <v>0</v>
      </c>
    </row>
    <row r="136" customFormat="false" ht="15.6" hidden="false" customHeight="false" outlineLevel="0" collapsed="false">
      <c r="C136" s="91"/>
      <c r="R136" s="25" t="n">
        <f aca="false">E136+J136</f>
        <v>0</v>
      </c>
    </row>
    <row r="137" customFormat="false" ht="15.6" hidden="false" customHeight="false" outlineLevel="0" collapsed="false">
      <c r="C137" s="91"/>
      <c r="R137" s="25" t="n">
        <f aca="false">E137+J137</f>
        <v>0</v>
      </c>
    </row>
    <row r="138" customFormat="false" ht="15.6" hidden="false" customHeight="false" outlineLevel="0" collapsed="false">
      <c r="C138" s="91"/>
      <c r="R138" s="25" t="n">
        <f aca="false">E138+J138</f>
        <v>0</v>
      </c>
    </row>
    <row r="139" customFormat="false" ht="15.6" hidden="false" customHeight="false" outlineLevel="0" collapsed="false">
      <c r="C139" s="91"/>
      <c r="R139" s="25" t="n">
        <f aca="false">E139+J139</f>
        <v>0</v>
      </c>
    </row>
    <row r="140" customFormat="false" ht="15.6" hidden="false" customHeight="false" outlineLevel="0" collapsed="false">
      <c r="C140" s="91"/>
      <c r="R140" s="25" t="n">
        <f aca="false">E140+J140</f>
        <v>0</v>
      </c>
    </row>
    <row r="141" customFormat="false" ht="15.6" hidden="false" customHeight="false" outlineLevel="0" collapsed="false">
      <c r="C141" s="91"/>
      <c r="R141" s="25" t="n">
        <f aca="false">E141+J141</f>
        <v>0</v>
      </c>
    </row>
    <row r="142" customFormat="false" ht="15.6" hidden="false" customHeight="false" outlineLevel="0" collapsed="false">
      <c r="C142" s="91"/>
      <c r="R142" s="25" t="n">
        <f aca="false">E142+J142</f>
        <v>0</v>
      </c>
    </row>
    <row r="143" customFormat="false" ht="15.6" hidden="false" customHeight="false" outlineLevel="0" collapsed="false">
      <c r="C143" s="91"/>
      <c r="R143" s="25" t="n">
        <f aca="false">E143+J143</f>
        <v>0</v>
      </c>
    </row>
    <row r="144" customFormat="false" ht="15.6" hidden="false" customHeight="false" outlineLevel="0" collapsed="false">
      <c r="C144" s="91"/>
      <c r="R144" s="25" t="n">
        <f aca="false">E144+J144</f>
        <v>0</v>
      </c>
    </row>
    <row r="145" customFormat="false" ht="15.6" hidden="false" customHeight="false" outlineLevel="0" collapsed="false">
      <c r="C145" s="91"/>
      <c r="R145" s="25" t="n">
        <f aca="false">E145+J145</f>
        <v>0</v>
      </c>
    </row>
    <row r="146" customFormat="false" ht="15.6" hidden="false" customHeight="false" outlineLevel="0" collapsed="false">
      <c r="C146" s="91"/>
      <c r="R146" s="25" t="n">
        <f aca="false">E146+J146</f>
        <v>0</v>
      </c>
    </row>
    <row r="147" customFormat="false" ht="15.6" hidden="false" customHeight="false" outlineLevel="0" collapsed="false">
      <c r="C147" s="91"/>
      <c r="R147" s="25" t="n">
        <f aca="false">E147+J147</f>
        <v>0</v>
      </c>
    </row>
    <row r="148" customFormat="false" ht="15.6" hidden="false" customHeight="false" outlineLevel="0" collapsed="false">
      <c r="C148" s="91"/>
      <c r="R148" s="25" t="n">
        <f aca="false">E148+J148</f>
        <v>0</v>
      </c>
    </row>
    <row r="149" customFormat="false" ht="15.6" hidden="false" customHeight="false" outlineLevel="0" collapsed="false">
      <c r="C149" s="91"/>
      <c r="R149" s="25" t="n">
        <f aca="false">E149+J149</f>
        <v>0</v>
      </c>
    </row>
    <row r="150" customFormat="false" ht="15.6" hidden="false" customHeight="false" outlineLevel="0" collapsed="false">
      <c r="C150" s="91"/>
      <c r="R150" s="25" t="n">
        <f aca="false">E150+J150</f>
        <v>0</v>
      </c>
    </row>
    <row r="151" customFormat="false" ht="15.6" hidden="false" customHeight="false" outlineLevel="0" collapsed="false">
      <c r="C151" s="91"/>
      <c r="R151" s="25" t="n">
        <f aca="false">E151+J151</f>
        <v>0</v>
      </c>
    </row>
    <row r="152" customFormat="false" ht="15.6" hidden="false" customHeight="false" outlineLevel="0" collapsed="false">
      <c r="C152" s="91"/>
      <c r="R152" s="25" t="n">
        <f aca="false">E152+J152</f>
        <v>0</v>
      </c>
    </row>
    <row r="153" customFormat="false" ht="15.6" hidden="false" customHeight="false" outlineLevel="0" collapsed="false">
      <c r="C153" s="91"/>
      <c r="R153" s="25" t="n">
        <f aca="false">E153+J153</f>
        <v>0</v>
      </c>
    </row>
    <row r="154" customFormat="false" ht="15.6" hidden="false" customHeight="false" outlineLevel="0" collapsed="false">
      <c r="C154" s="91"/>
      <c r="R154" s="25" t="n">
        <f aca="false">E154+J154</f>
        <v>0</v>
      </c>
    </row>
    <row r="155" customFormat="false" ht="15.6" hidden="false" customHeight="false" outlineLevel="0" collapsed="false">
      <c r="C155" s="91"/>
      <c r="R155" s="25" t="n">
        <f aca="false">E155+J155</f>
        <v>0</v>
      </c>
    </row>
    <row r="156" customFormat="false" ht="15.6" hidden="false" customHeight="false" outlineLevel="0" collapsed="false">
      <c r="C156" s="91"/>
      <c r="R156" s="25" t="n">
        <f aca="false">E156+J156</f>
        <v>0</v>
      </c>
    </row>
    <row r="157" customFormat="false" ht="15.6" hidden="false" customHeight="false" outlineLevel="0" collapsed="false">
      <c r="C157" s="91"/>
      <c r="R157" s="25" t="n">
        <f aca="false">E157+J157</f>
        <v>0</v>
      </c>
    </row>
    <row r="158" customFormat="false" ht="15.6" hidden="false" customHeight="false" outlineLevel="0" collapsed="false">
      <c r="C158" s="91"/>
      <c r="R158" s="25" t="n">
        <f aca="false">E158+J158</f>
        <v>0</v>
      </c>
    </row>
    <row r="159" customFormat="false" ht="15.6" hidden="false" customHeight="false" outlineLevel="0" collapsed="false">
      <c r="C159" s="91"/>
      <c r="R159" s="25" t="n">
        <f aca="false">E159+J159</f>
        <v>0</v>
      </c>
    </row>
    <row r="160" customFormat="false" ht="15.6" hidden="false" customHeight="false" outlineLevel="0" collapsed="false">
      <c r="C160" s="91"/>
      <c r="R160" s="25" t="n">
        <f aca="false">E160+J160</f>
        <v>0</v>
      </c>
    </row>
    <row r="161" customFormat="false" ht="15.6" hidden="false" customHeight="false" outlineLevel="0" collapsed="false">
      <c r="C161" s="91"/>
      <c r="R161" s="25" t="n">
        <f aca="false">E161+J161</f>
        <v>0</v>
      </c>
    </row>
    <row r="162" customFormat="false" ht="15.6" hidden="false" customHeight="false" outlineLevel="0" collapsed="false">
      <c r="C162" s="91"/>
      <c r="R162" s="25" t="n">
        <f aca="false">E162+J162</f>
        <v>0</v>
      </c>
    </row>
    <row r="163" customFormat="false" ht="15.6" hidden="false" customHeight="false" outlineLevel="0" collapsed="false">
      <c r="C163" s="91"/>
      <c r="R163" s="25" t="n">
        <f aca="false">E163+J163</f>
        <v>0</v>
      </c>
    </row>
    <row r="164" customFormat="false" ht="15.6" hidden="false" customHeight="false" outlineLevel="0" collapsed="false">
      <c r="C164" s="91"/>
      <c r="R164" s="25" t="n">
        <f aca="false">E164+J164</f>
        <v>0</v>
      </c>
    </row>
    <row r="165" customFormat="false" ht="15.6" hidden="false" customHeight="false" outlineLevel="0" collapsed="false">
      <c r="C165" s="91"/>
      <c r="R165" s="25" t="n">
        <f aca="false">E165+J165</f>
        <v>0</v>
      </c>
    </row>
    <row r="166" customFormat="false" ht="15.6" hidden="false" customHeight="false" outlineLevel="0" collapsed="false">
      <c r="C166" s="91"/>
      <c r="R166" s="25" t="n">
        <f aca="false">E166+J166</f>
        <v>0</v>
      </c>
    </row>
    <row r="167" customFormat="false" ht="15.6" hidden="false" customHeight="false" outlineLevel="0" collapsed="false">
      <c r="C167" s="91"/>
      <c r="R167" s="25" t="n">
        <f aca="false">E167+J167</f>
        <v>0</v>
      </c>
    </row>
    <row r="168" customFormat="false" ht="15.6" hidden="false" customHeight="false" outlineLevel="0" collapsed="false">
      <c r="C168" s="91"/>
      <c r="R168" s="25" t="n">
        <f aca="false">E168+J168</f>
        <v>0</v>
      </c>
    </row>
    <row r="169" customFormat="false" ht="15.6" hidden="false" customHeight="false" outlineLevel="0" collapsed="false">
      <c r="C169" s="91"/>
      <c r="R169" s="25" t="n">
        <f aca="false">E169+J169</f>
        <v>0</v>
      </c>
    </row>
    <row r="170" customFormat="false" ht="15.6" hidden="false" customHeight="false" outlineLevel="0" collapsed="false">
      <c r="C170" s="91"/>
      <c r="R170" s="25" t="n">
        <f aca="false">E170+J170</f>
        <v>0</v>
      </c>
    </row>
    <row r="171" customFormat="false" ht="15.6" hidden="false" customHeight="false" outlineLevel="0" collapsed="false">
      <c r="C171" s="91"/>
      <c r="R171" s="25" t="n">
        <f aca="false">E171+J171</f>
        <v>0</v>
      </c>
    </row>
    <row r="172" customFormat="false" ht="15.6" hidden="false" customHeight="false" outlineLevel="0" collapsed="false">
      <c r="C172" s="91"/>
      <c r="R172" s="25" t="n">
        <f aca="false">E172+J172</f>
        <v>0</v>
      </c>
    </row>
    <row r="173" customFormat="false" ht="15.6" hidden="false" customHeight="false" outlineLevel="0" collapsed="false">
      <c r="C173" s="91"/>
      <c r="R173" s="25" t="n">
        <f aca="false">E173+J173</f>
        <v>0</v>
      </c>
    </row>
    <row r="174" customFormat="false" ht="15.6" hidden="false" customHeight="false" outlineLevel="0" collapsed="false">
      <c r="C174" s="91"/>
      <c r="R174" s="25" t="n">
        <f aca="false">E174+J174</f>
        <v>0</v>
      </c>
    </row>
    <row r="175" customFormat="false" ht="15.6" hidden="false" customHeight="false" outlineLevel="0" collapsed="false">
      <c r="C175" s="91"/>
      <c r="R175" s="25" t="n">
        <f aca="false">E175+J175</f>
        <v>0</v>
      </c>
    </row>
    <row r="176" customFormat="false" ht="15.6" hidden="false" customHeight="false" outlineLevel="0" collapsed="false">
      <c r="C176" s="91"/>
      <c r="R176" s="25" t="n">
        <f aca="false">E176+J176</f>
        <v>0</v>
      </c>
    </row>
    <row r="177" customFormat="false" ht="15.6" hidden="false" customHeight="false" outlineLevel="0" collapsed="false">
      <c r="C177" s="91"/>
      <c r="R177" s="25" t="n">
        <f aca="false">E177+J177</f>
        <v>0</v>
      </c>
    </row>
    <row r="178" customFormat="false" ht="15.6" hidden="false" customHeight="false" outlineLevel="0" collapsed="false">
      <c r="C178" s="91"/>
      <c r="R178" s="25" t="n">
        <f aca="false">E178+J178</f>
        <v>0</v>
      </c>
    </row>
    <row r="179" customFormat="false" ht="15.6" hidden="false" customHeight="false" outlineLevel="0" collapsed="false">
      <c r="C179" s="91"/>
      <c r="R179" s="25" t="n">
        <f aca="false">E179+J179</f>
        <v>0</v>
      </c>
    </row>
    <row r="180" customFormat="false" ht="15.6" hidden="false" customHeight="false" outlineLevel="0" collapsed="false">
      <c r="C180" s="91"/>
      <c r="R180" s="25" t="n">
        <f aca="false">E180+J180</f>
        <v>0</v>
      </c>
    </row>
    <row r="181" customFormat="false" ht="15.6" hidden="false" customHeight="false" outlineLevel="0" collapsed="false">
      <c r="C181" s="91"/>
      <c r="R181" s="25" t="n">
        <f aca="false">E181+J181</f>
        <v>0</v>
      </c>
    </row>
    <row r="182" customFormat="false" ht="15.6" hidden="false" customHeight="false" outlineLevel="0" collapsed="false">
      <c r="C182" s="91"/>
      <c r="R182" s="25" t="n">
        <f aca="false">E182+J182</f>
        <v>0</v>
      </c>
    </row>
    <row r="183" customFormat="false" ht="15.6" hidden="false" customHeight="false" outlineLevel="0" collapsed="false">
      <c r="C183" s="91"/>
      <c r="R183" s="25" t="n">
        <f aca="false">E183+J183</f>
        <v>0</v>
      </c>
    </row>
    <row r="184" customFormat="false" ht="15.6" hidden="false" customHeight="false" outlineLevel="0" collapsed="false">
      <c r="C184" s="91"/>
      <c r="R184" s="25" t="n">
        <f aca="false">E184+J184</f>
        <v>0</v>
      </c>
    </row>
    <row r="185" customFormat="false" ht="15.6" hidden="false" customHeight="false" outlineLevel="0" collapsed="false">
      <c r="C185" s="91"/>
      <c r="R185" s="25" t="n">
        <f aca="false">E185+J185</f>
        <v>0</v>
      </c>
    </row>
    <row r="186" customFormat="false" ht="15.6" hidden="false" customHeight="false" outlineLevel="0" collapsed="false">
      <c r="C186" s="91"/>
      <c r="R186" s="25" t="n">
        <f aca="false">E186+J186</f>
        <v>0</v>
      </c>
    </row>
    <row r="187" customFormat="false" ht="15.6" hidden="false" customHeight="false" outlineLevel="0" collapsed="false">
      <c r="C187" s="91"/>
      <c r="R187" s="25" t="n">
        <f aca="false">E187+J187</f>
        <v>0</v>
      </c>
    </row>
    <row r="188" customFormat="false" ht="15.6" hidden="false" customHeight="false" outlineLevel="0" collapsed="false">
      <c r="C188" s="91"/>
      <c r="R188" s="25" t="n">
        <f aca="false">E188+J188</f>
        <v>0</v>
      </c>
    </row>
    <row r="189" customFormat="false" ht="15.6" hidden="false" customHeight="false" outlineLevel="0" collapsed="false">
      <c r="C189" s="91"/>
      <c r="R189" s="25" t="n">
        <f aca="false">E189+J189</f>
        <v>0</v>
      </c>
    </row>
    <row r="190" customFormat="false" ht="15.6" hidden="false" customHeight="false" outlineLevel="0" collapsed="false">
      <c r="C190" s="91"/>
      <c r="R190" s="25" t="n">
        <f aca="false">E190+J190</f>
        <v>0</v>
      </c>
    </row>
    <row r="191" customFormat="false" ht="15.6" hidden="false" customHeight="false" outlineLevel="0" collapsed="false">
      <c r="C191" s="91"/>
      <c r="R191" s="25" t="n">
        <f aca="false">E191+J191</f>
        <v>0</v>
      </c>
    </row>
    <row r="192" customFormat="false" ht="15.6" hidden="false" customHeight="false" outlineLevel="0" collapsed="false">
      <c r="C192" s="91"/>
      <c r="R192" s="25" t="n">
        <f aca="false">E192+J192</f>
        <v>0</v>
      </c>
    </row>
    <row r="193" customFormat="false" ht="15.6" hidden="false" customHeight="false" outlineLevel="0" collapsed="false">
      <c r="C193" s="91"/>
      <c r="R193" s="25" t="n">
        <f aca="false">E193+J193</f>
        <v>0</v>
      </c>
    </row>
    <row r="194" customFormat="false" ht="15.6" hidden="false" customHeight="false" outlineLevel="0" collapsed="false">
      <c r="C194" s="91"/>
      <c r="R194" s="25" t="n">
        <f aca="false">E194+J194</f>
        <v>0</v>
      </c>
    </row>
    <row r="195" customFormat="false" ht="15.6" hidden="false" customHeight="false" outlineLevel="0" collapsed="false">
      <c r="C195" s="91"/>
      <c r="R195" s="25" t="n">
        <f aca="false">E195+J195</f>
        <v>0</v>
      </c>
    </row>
    <row r="196" customFormat="false" ht="15.6" hidden="false" customHeight="false" outlineLevel="0" collapsed="false">
      <c r="C196" s="91"/>
      <c r="R196" s="25" t="n">
        <f aca="false">E196+J196</f>
        <v>0</v>
      </c>
    </row>
    <row r="197" customFormat="false" ht="15.6" hidden="false" customHeight="false" outlineLevel="0" collapsed="false">
      <c r="C197" s="91"/>
      <c r="R197" s="25" t="n">
        <f aca="false">E197+J197</f>
        <v>0</v>
      </c>
    </row>
    <row r="198" customFormat="false" ht="15.6" hidden="false" customHeight="false" outlineLevel="0" collapsed="false">
      <c r="C198" s="91"/>
      <c r="R198" s="25" t="n">
        <f aca="false">E198+J198</f>
        <v>0</v>
      </c>
    </row>
    <row r="199" customFormat="false" ht="15.6" hidden="false" customHeight="false" outlineLevel="0" collapsed="false">
      <c r="C199" s="91"/>
      <c r="R199" s="25" t="n">
        <f aca="false">E199+J199</f>
        <v>0</v>
      </c>
    </row>
    <row r="200" customFormat="false" ht="15.6" hidden="false" customHeight="false" outlineLevel="0" collapsed="false">
      <c r="C200" s="91"/>
      <c r="R200" s="25" t="n">
        <f aca="false">E200+J200</f>
        <v>0</v>
      </c>
    </row>
    <row r="201" customFormat="false" ht="15.6" hidden="false" customHeight="false" outlineLevel="0" collapsed="false">
      <c r="C201" s="91"/>
      <c r="R201" s="25" t="n">
        <f aca="false">E201+J201</f>
        <v>0</v>
      </c>
    </row>
    <row r="202" customFormat="false" ht="15.6" hidden="false" customHeight="false" outlineLevel="0" collapsed="false">
      <c r="C202" s="91"/>
      <c r="R202" s="25" t="n">
        <f aca="false">E202+J202</f>
        <v>0</v>
      </c>
    </row>
    <row r="203" customFormat="false" ht="15.6" hidden="false" customHeight="false" outlineLevel="0" collapsed="false">
      <c r="C203" s="91"/>
      <c r="R203" s="25" t="n">
        <f aca="false">E203+J203</f>
        <v>0</v>
      </c>
    </row>
    <row r="204" customFormat="false" ht="15.6" hidden="false" customHeight="false" outlineLevel="0" collapsed="false">
      <c r="C204" s="91"/>
      <c r="R204" s="25" t="n">
        <f aca="false">E204+J204</f>
        <v>0</v>
      </c>
    </row>
    <row r="205" customFormat="false" ht="15.6" hidden="false" customHeight="false" outlineLevel="0" collapsed="false">
      <c r="C205" s="91"/>
      <c r="R205" s="25" t="n">
        <f aca="false">E205+J205</f>
        <v>0</v>
      </c>
    </row>
    <row r="206" customFormat="false" ht="15.6" hidden="false" customHeight="false" outlineLevel="0" collapsed="false">
      <c r="C206" s="91"/>
      <c r="R206" s="25" t="n">
        <f aca="false">E206+J206</f>
        <v>0</v>
      </c>
    </row>
    <row r="207" customFormat="false" ht="15.6" hidden="false" customHeight="false" outlineLevel="0" collapsed="false">
      <c r="C207" s="91"/>
      <c r="R207" s="25" t="n">
        <f aca="false">E207+J207</f>
        <v>0</v>
      </c>
    </row>
    <row r="208" customFormat="false" ht="15.6" hidden="false" customHeight="false" outlineLevel="0" collapsed="false">
      <c r="C208" s="91"/>
      <c r="R208" s="25" t="n">
        <f aca="false">E208+J208</f>
        <v>0</v>
      </c>
    </row>
    <row r="209" customFormat="false" ht="15.6" hidden="false" customHeight="false" outlineLevel="0" collapsed="false">
      <c r="C209" s="91"/>
      <c r="R209" s="25" t="n">
        <f aca="false">E209+J209</f>
        <v>0</v>
      </c>
    </row>
    <row r="210" customFormat="false" ht="15.6" hidden="false" customHeight="false" outlineLevel="0" collapsed="false">
      <c r="C210" s="91"/>
      <c r="R210" s="25" t="n">
        <f aca="false">E210+J210</f>
        <v>0</v>
      </c>
    </row>
    <row r="211" customFormat="false" ht="15.6" hidden="false" customHeight="false" outlineLevel="0" collapsed="false">
      <c r="C211" s="91"/>
      <c r="R211" s="25" t="n">
        <f aca="false">E211+J211</f>
        <v>0</v>
      </c>
    </row>
    <row r="212" customFormat="false" ht="15.6" hidden="false" customHeight="false" outlineLevel="0" collapsed="false">
      <c r="C212" s="91"/>
      <c r="R212" s="25" t="n">
        <f aca="false">E212+J212</f>
        <v>0</v>
      </c>
    </row>
    <row r="213" customFormat="false" ht="15.6" hidden="false" customHeight="false" outlineLevel="0" collapsed="false">
      <c r="C213" s="91"/>
      <c r="R213" s="25" t="n">
        <f aca="false">E213+J213</f>
        <v>0</v>
      </c>
    </row>
    <row r="214" customFormat="false" ht="15.6" hidden="false" customHeight="false" outlineLevel="0" collapsed="false">
      <c r="C214" s="91"/>
      <c r="R214" s="25" t="n">
        <f aca="false">E214+J214</f>
        <v>0</v>
      </c>
    </row>
    <row r="215" customFormat="false" ht="15.6" hidden="false" customHeight="false" outlineLevel="0" collapsed="false">
      <c r="C215" s="91"/>
      <c r="R215" s="25" t="n">
        <f aca="false">E215+J215</f>
        <v>0</v>
      </c>
    </row>
    <row r="216" customFormat="false" ht="15.6" hidden="false" customHeight="false" outlineLevel="0" collapsed="false">
      <c r="C216" s="91"/>
      <c r="R216" s="25" t="n">
        <f aca="false">E216+J216</f>
        <v>0</v>
      </c>
    </row>
    <row r="217" customFormat="false" ht="15.6" hidden="false" customHeight="false" outlineLevel="0" collapsed="false">
      <c r="C217" s="91"/>
      <c r="R217" s="25" t="n">
        <f aca="false">E217+J217</f>
        <v>0</v>
      </c>
    </row>
    <row r="218" customFormat="false" ht="15.6" hidden="false" customHeight="false" outlineLevel="0" collapsed="false">
      <c r="C218" s="91"/>
      <c r="R218" s="25" t="n">
        <f aca="false">E218+J218</f>
        <v>0</v>
      </c>
    </row>
    <row r="219" customFormat="false" ht="15.6" hidden="false" customHeight="false" outlineLevel="0" collapsed="false">
      <c r="C219" s="91"/>
      <c r="R219" s="25" t="n">
        <f aca="false">E219+J219</f>
        <v>0</v>
      </c>
    </row>
    <row r="220" customFormat="false" ht="15.6" hidden="false" customHeight="false" outlineLevel="0" collapsed="false">
      <c r="C220" s="91"/>
      <c r="R220" s="25" t="n">
        <f aca="false">E220+J220</f>
        <v>0</v>
      </c>
    </row>
    <row r="221" customFormat="false" ht="15.6" hidden="false" customHeight="false" outlineLevel="0" collapsed="false">
      <c r="C221" s="91"/>
      <c r="R221" s="25" t="n">
        <f aca="false">E221+J221</f>
        <v>0</v>
      </c>
    </row>
    <row r="222" customFormat="false" ht="15.6" hidden="false" customHeight="false" outlineLevel="0" collapsed="false">
      <c r="C222" s="91"/>
      <c r="R222" s="25" t="n">
        <f aca="false">E222+J222</f>
        <v>0</v>
      </c>
    </row>
    <row r="223" customFormat="false" ht="15.6" hidden="false" customHeight="false" outlineLevel="0" collapsed="false">
      <c r="C223" s="91"/>
      <c r="R223" s="25" t="n">
        <f aca="false">E223+J223</f>
        <v>0</v>
      </c>
    </row>
    <row r="224" customFormat="false" ht="15.6" hidden="false" customHeight="false" outlineLevel="0" collapsed="false">
      <c r="C224" s="91"/>
      <c r="R224" s="25" t="n">
        <f aca="false">E224+J224</f>
        <v>0</v>
      </c>
    </row>
    <row r="225" customFormat="false" ht="15.6" hidden="false" customHeight="false" outlineLevel="0" collapsed="false">
      <c r="C225" s="91"/>
      <c r="R225" s="25" t="n">
        <f aca="false">E225+J225</f>
        <v>0</v>
      </c>
    </row>
    <row r="226" customFormat="false" ht="15.6" hidden="false" customHeight="false" outlineLevel="0" collapsed="false">
      <c r="C226" s="91"/>
      <c r="R226" s="25" t="n">
        <f aca="false">E226+J226</f>
        <v>0</v>
      </c>
    </row>
    <row r="227" customFormat="false" ht="15.6" hidden="false" customHeight="false" outlineLevel="0" collapsed="false">
      <c r="C227" s="91"/>
      <c r="R227" s="25" t="n">
        <f aca="false">E227+J227</f>
        <v>0</v>
      </c>
    </row>
    <row r="228" customFormat="false" ht="15.6" hidden="false" customHeight="false" outlineLevel="0" collapsed="false">
      <c r="C228" s="91"/>
      <c r="R228" s="25" t="n">
        <f aca="false">E228+J228</f>
        <v>0</v>
      </c>
    </row>
    <row r="229" customFormat="false" ht="15.6" hidden="false" customHeight="false" outlineLevel="0" collapsed="false">
      <c r="C229" s="91"/>
      <c r="R229" s="25" t="n">
        <f aca="false">E229+J229</f>
        <v>0</v>
      </c>
    </row>
    <row r="230" customFormat="false" ht="15.6" hidden="false" customHeight="false" outlineLevel="0" collapsed="false">
      <c r="C230" s="91"/>
      <c r="R230" s="25" t="n">
        <f aca="false">E230+J230</f>
        <v>0</v>
      </c>
    </row>
    <row r="231" customFormat="false" ht="15.6" hidden="false" customHeight="false" outlineLevel="0" collapsed="false">
      <c r="C231" s="91"/>
      <c r="R231" s="25" t="n">
        <f aca="false">E231+J231</f>
        <v>0</v>
      </c>
    </row>
    <row r="232" customFormat="false" ht="15.6" hidden="false" customHeight="false" outlineLevel="0" collapsed="false">
      <c r="C232" s="91"/>
      <c r="R232" s="25" t="n">
        <f aca="false">E232+J232</f>
        <v>0</v>
      </c>
    </row>
    <row r="233" customFormat="false" ht="15.6" hidden="false" customHeight="false" outlineLevel="0" collapsed="false">
      <c r="C233" s="91"/>
      <c r="R233" s="25" t="n">
        <f aca="false">E233+J233</f>
        <v>0</v>
      </c>
    </row>
    <row r="234" customFormat="false" ht="15.6" hidden="false" customHeight="false" outlineLevel="0" collapsed="false">
      <c r="C234" s="91"/>
      <c r="R234" s="25" t="n">
        <f aca="false">E234+J234</f>
        <v>0</v>
      </c>
    </row>
    <row r="235" customFormat="false" ht="15.6" hidden="false" customHeight="false" outlineLevel="0" collapsed="false">
      <c r="C235" s="91"/>
      <c r="R235" s="25" t="n">
        <f aca="false">E235+J235</f>
        <v>0</v>
      </c>
    </row>
    <row r="236" customFormat="false" ht="15.6" hidden="false" customHeight="false" outlineLevel="0" collapsed="false">
      <c r="C236" s="91"/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63:P63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3-01-25T12:40:42Z</cp:lastPrinted>
  <dcterms:modified xsi:type="dcterms:W3CDTF">2023-01-25T12:43:42Z</dcterms:modified>
  <cp:revision>0</cp:revision>
  <dc:subject/>
  <dc:title/>
</cp:coreProperties>
</file>