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3рік</t>
  </si>
  <si>
    <t xml:space="preserve">від    08 грудня  2023 року  №1203</t>
  </si>
  <si>
    <t xml:space="preserve">Зміни до фінансування  бюджету Варковицької сільської територіальної  громади на 2023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-5500</v>
      </c>
      <c r="E14" s="25" t="n">
        <f aca="false">E15</f>
        <v>5500</v>
      </c>
      <c r="F14" s="25" t="n">
        <f aca="false">F15</f>
        <v>550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0</v>
      </c>
      <c r="D15" s="24" t="n">
        <f aca="false">D16+D17</f>
        <v>-5500</v>
      </c>
      <c r="E15" s="25" t="n">
        <f aca="false">E16+E17</f>
        <v>5500</v>
      </c>
      <c r="F15" s="25" t="n">
        <f aca="false">F16+F17</f>
        <v>550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-5500</v>
      </c>
      <c r="E17" s="35" t="n">
        <v>5500</v>
      </c>
      <c r="F17" s="35" t="n">
        <v>5500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0</v>
      </c>
      <c r="D18" s="39" t="n">
        <f aca="false">D14</f>
        <v>-5500</v>
      </c>
      <c r="E18" s="40" t="n">
        <f aca="false">E14</f>
        <v>5500</v>
      </c>
      <c r="F18" s="40" t="n">
        <f aca="false">F14</f>
        <v>5500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0</v>
      </c>
      <c r="D20" s="24" t="n">
        <f aca="false">D21</f>
        <v>-5500</v>
      </c>
      <c r="E20" s="25" t="n">
        <f aca="false">E21</f>
        <v>5500</v>
      </c>
      <c r="F20" s="25" t="n">
        <f aca="false">F21</f>
        <v>5500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0</v>
      </c>
      <c r="D21" s="24" t="n">
        <f aca="false">D22+D23</f>
        <v>-5500</v>
      </c>
      <c r="E21" s="25" t="n">
        <f aca="false">E22+E23</f>
        <v>5500</v>
      </c>
      <c r="F21" s="25" t="n">
        <f aca="false">F22+F23</f>
        <v>5500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0</v>
      </c>
      <c r="D22" s="31" t="n">
        <f aca="false">D16</f>
        <v>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-5500</v>
      </c>
      <c r="E23" s="45" t="n">
        <f aca="false">E17</f>
        <v>5500</v>
      </c>
      <c r="F23" s="45" t="n">
        <f aca="false">F17</f>
        <v>5500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0</v>
      </c>
      <c r="D24" s="46" t="n">
        <f aca="false">D20</f>
        <v>-5500</v>
      </c>
      <c r="E24" s="40" t="n">
        <f aca="false">E20</f>
        <v>5500</v>
      </c>
      <c r="F24" s="40" t="n">
        <f aca="false">F20</f>
        <v>5500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12-19T09:59:17Z</cp:lastPrinted>
  <dcterms:modified xsi:type="dcterms:W3CDTF">2023-12-19T09:59:47Z</dcterms:modified>
  <cp:revision>0</cp:revision>
  <dc:subject/>
  <dc:title/>
</cp:coreProperties>
</file>