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4 рік</t>
  </si>
  <si>
    <t xml:space="preserve">від     08 листопада 2024 року  №1493</t>
  </si>
  <si>
    <t xml:space="preserve">Зміни до джерел  фінансування сільського  бюджету на 2024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283000</v>
      </c>
      <c r="E14" s="25" t="n">
        <f aca="false">E15</f>
        <v>283000</v>
      </c>
      <c r="F14" s="25" t="n">
        <f aca="false">F15</f>
        <v>283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0</v>
      </c>
      <c r="D15" s="24" t="n">
        <f aca="false">D16-D17+D18</f>
        <v>-283000</v>
      </c>
      <c r="E15" s="25" t="n">
        <f aca="false">E16+E18</f>
        <v>283000</v>
      </c>
      <c r="F15" s="25" t="n">
        <f aca="false">F16+F18</f>
        <v>283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0</v>
      </c>
      <c r="D17" s="31"/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-283000</v>
      </c>
      <c r="E18" s="34" t="n">
        <v>283000</v>
      </c>
      <c r="F18" s="34" t="n">
        <v>283000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0</v>
      </c>
      <c r="D19" s="38" t="n">
        <f aca="false">D14</f>
        <v>-283000</v>
      </c>
      <c r="E19" s="39" t="n">
        <f aca="false">E14</f>
        <v>283000</v>
      </c>
      <c r="F19" s="39" t="n">
        <f aca="false">F14</f>
        <v>283000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0</v>
      </c>
      <c r="D21" s="24" t="n">
        <f aca="false">D22</f>
        <v>-283000</v>
      </c>
      <c r="E21" s="25" t="n">
        <f aca="false">E22</f>
        <v>283000</v>
      </c>
      <c r="F21" s="25" t="n">
        <f aca="false">F22</f>
        <v>283000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0</v>
      </c>
      <c r="D22" s="24" t="n">
        <f aca="false">D23-D24+D25</f>
        <v>-283000</v>
      </c>
      <c r="E22" s="25" t="n">
        <f aca="false">E23+E25</f>
        <v>283000</v>
      </c>
      <c r="F22" s="25" t="n">
        <f aca="false">F23+F25</f>
        <v>283000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0</v>
      </c>
      <c r="D23" s="31" t="n">
        <f aca="false">D16</f>
        <v>0</v>
      </c>
      <c r="E23" s="32" t="n">
        <f aca="false">E16</f>
        <v>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0</v>
      </c>
      <c r="D24" s="31" t="n">
        <f aca="false">D17</f>
        <v>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-283000</v>
      </c>
      <c r="E25" s="44" t="n">
        <f aca="false">E18</f>
        <v>283000</v>
      </c>
      <c r="F25" s="44" t="n">
        <f aca="false">F18</f>
        <v>283000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0</v>
      </c>
      <c r="D26" s="45" t="n">
        <f aca="false">D21</f>
        <v>-283000</v>
      </c>
      <c r="E26" s="39" t="n">
        <f aca="false">E21</f>
        <v>283000</v>
      </c>
      <c r="F26" s="39" t="n">
        <f aca="false">F21</f>
        <v>283000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1-18T08:32:38Z</cp:lastPrinted>
  <dcterms:modified xsi:type="dcterms:W3CDTF">2024-11-18T08:37:12Z</dcterms:modified>
  <cp:revision>0</cp:revision>
  <dc:subject/>
  <dc:title/>
</cp:coreProperties>
</file>