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48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7</xdr:row>
                <xdr:rowOff>5</xdr:rowOff>
              </xdr:from>
              <xdr:to>
                <xdr:col>2</xdr:col>
                <xdr:colOff>25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3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1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403</t>
  </si>
  <si>
    <t xml:space="preserve">1403</t>
  </si>
  <si>
    <t xml:space="preserve">Забезпечення харчування учнів початкових класів закладів загальної середньої освіти за рахунок субвенції з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4 рік "                                                          від     11   грудня 2024   року №15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2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100" zoomScalePageLayoutView="75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2897500</v>
      </c>
      <c r="F11" s="24" t="n">
        <f aca="false">F12</f>
        <v>2897500</v>
      </c>
      <c r="G11" s="24" t="n">
        <f aca="false">G12</f>
        <v>964924</v>
      </c>
      <c r="H11" s="24" t="n">
        <f aca="false">H12</f>
        <v>1030100</v>
      </c>
      <c r="I11" s="24"/>
      <c r="J11" s="24" t="n">
        <f aca="false">J12</f>
        <v>-197900</v>
      </c>
      <c r="K11" s="24" t="n">
        <f aca="false">K12</f>
        <v>-197900</v>
      </c>
      <c r="L11" s="24" t="n">
        <f aca="false">L12</f>
        <v>-19790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-197900</v>
      </c>
      <c r="Q11" s="24" t="n">
        <f aca="false">J11+E11</f>
        <v>26996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6+E26+E29+E32+E34</f>
        <v>2897500</v>
      </c>
      <c r="F12" s="24" t="n">
        <f aca="false">F13+F16+F26+F29+F32+F34</f>
        <v>2897500</v>
      </c>
      <c r="G12" s="24" t="n">
        <f aca="false">G13+G16+G26+G29+G32+G34</f>
        <v>964924</v>
      </c>
      <c r="H12" s="24" t="n">
        <f aca="false">H13+H16+H26+H29+H32+H34</f>
        <v>1030100</v>
      </c>
      <c r="I12" s="24" t="n">
        <f aca="false">I13+I16+I26+I29+I32+I34</f>
        <v>0</v>
      </c>
      <c r="J12" s="24" t="n">
        <f aca="false">J13+J16+J26+J29+J32+J34</f>
        <v>-197900</v>
      </c>
      <c r="K12" s="24" t="n">
        <f aca="false">K13+K16+K26+K29+K32+K34</f>
        <v>-197900</v>
      </c>
      <c r="L12" s="24" t="n">
        <f aca="false">L13+L16+L26+L29+L32+L34</f>
        <v>-197900</v>
      </c>
      <c r="M12" s="24" t="n">
        <f aca="false">M13+M16+M26+M29+M32+M34</f>
        <v>0</v>
      </c>
      <c r="N12" s="24" t="n">
        <f aca="false">N13+N16+N26+N29+N32+N34</f>
        <v>0</v>
      </c>
      <c r="O12" s="24" t="n">
        <f aca="false">O13+O16+O26+O29+O32+O34</f>
        <v>0</v>
      </c>
      <c r="P12" s="24" t="n">
        <f aca="false">P13+P16+P26+P29+P32+P34</f>
        <v>-197900</v>
      </c>
      <c r="Q12" s="24" t="n">
        <f aca="false">Q13+Q16+Q26+Q29+Q32+Q34</f>
        <v>269960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967520</v>
      </c>
      <c r="F13" s="30" t="n">
        <f aca="false">F14+F15</f>
        <v>967520</v>
      </c>
      <c r="G13" s="30" t="n">
        <f aca="false">G14+G15</f>
        <v>684510</v>
      </c>
      <c r="H13" s="30" t="n">
        <f aca="false">H14+H15</f>
        <v>7000</v>
      </c>
      <c r="I13" s="30" t="n">
        <f aca="false">I14+I15</f>
        <v>0</v>
      </c>
      <c r="J13" s="30" t="n">
        <f aca="false">J14+J15</f>
        <v>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0</v>
      </c>
      <c r="Q13" s="30" t="n">
        <f aca="false">Q14+Q15</f>
        <v>96752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953800</v>
      </c>
      <c r="F14" s="34" t="n">
        <v>953800</v>
      </c>
      <c r="G14" s="35" t="n">
        <v>673000</v>
      </c>
      <c r="H14" s="35" t="n">
        <v>7000</v>
      </c>
      <c r="I14" s="35"/>
      <c r="J14" s="36"/>
      <c r="K14" s="35"/>
      <c r="L14" s="35"/>
      <c r="M14" s="37"/>
      <c r="N14" s="35"/>
      <c r="O14" s="35"/>
      <c r="P14" s="35"/>
      <c r="Q14" s="24" t="n">
        <f aca="false">J14+E14</f>
        <v>953800</v>
      </c>
      <c r="R14" s="25"/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13720</v>
      </c>
      <c r="F15" s="34" t="n">
        <v>13720</v>
      </c>
      <c r="G15" s="35" t="n">
        <v>1151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13720</v>
      </c>
      <c r="R15" s="25"/>
    </row>
    <row r="16" s="5" customFormat="true" ht="16.8" hidden="false" customHeight="false" outlineLevel="0" collapsed="false">
      <c r="A16" s="41" t="s">
        <v>30</v>
      </c>
      <c r="B16" s="28" t="s">
        <v>31</v>
      </c>
      <c r="C16" s="32"/>
      <c r="D16" s="42" t="s">
        <v>32</v>
      </c>
      <c r="E16" s="43" t="n">
        <f aca="false">F16</f>
        <v>1707180</v>
      </c>
      <c r="F16" s="43" t="n">
        <f aca="false">F17+F18+F20+F23+F25+F24</f>
        <v>1707180</v>
      </c>
      <c r="G16" s="43" t="n">
        <f aca="false">G17+G18+G20+G23+G25+G24</f>
        <v>284414</v>
      </c>
      <c r="H16" s="43" t="n">
        <f aca="false">H17+H18+H20+H23+H25+H24</f>
        <v>819000</v>
      </c>
      <c r="I16" s="43" t="n">
        <f aca="false">I17+I18+I20+I23+I25+I24</f>
        <v>0</v>
      </c>
      <c r="J16" s="43" t="n">
        <f aca="false">J17+J18+J20+J23+J25+J24</f>
        <v>-5400</v>
      </c>
      <c r="K16" s="43" t="n">
        <f aca="false">K17+K18+K20+K23+K25+K24</f>
        <v>-5400</v>
      </c>
      <c r="L16" s="43" t="n">
        <f aca="false">L17+L18+L20+L23+L25+L24</f>
        <v>-5400</v>
      </c>
      <c r="M16" s="43" t="n">
        <f aca="false">M17+M18+M20+M23+M25+M24</f>
        <v>0</v>
      </c>
      <c r="N16" s="43" t="n">
        <f aca="false">N17+N18+N20+N23+N25+N24</f>
        <v>0</v>
      </c>
      <c r="O16" s="43" t="n">
        <f aca="false">O17+O18+O20+O23+O25+O24</f>
        <v>0</v>
      </c>
      <c r="P16" s="43" t="n">
        <f aca="false">P17+P18+P20+P23+P25+P24</f>
        <v>-5400</v>
      </c>
      <c r="Q16" s="43" t="n">
        <f aca="false">Q17+Q18+Q20+Q23+Q25+Q24</f>
        <v>1701780</v>
      </c>
      <c r="R16" s="25"/>
    </row>
    <row r="17" s="5" customFormat="true" ht="16.8" hidden="false" customHeight="false" outlineLevel="0" collapsed="false">
      <c r="A17" s="31" t="s">
        <v>33</v>
      </c>
      <c r="B17" s="44" t="s">
        <v>34</v>
      </c>
      <c r="C17" s="39" t="s">
        <v>35</v>
      </c>
      <c r="D17" s="45" t="s">
        <v>36</v>
      </c>
      <c r="E17" s="34" t="n">
        <f aca="false">F17</f>
        <v>326080</v>
      </c>
      <c r="F17" s="34" t="n">
        <v>326080</v>
      </c>
      <c r="G17" s="35" t="n">
        <v>120300</v>
      </c>
      <c r="H17" s="35" t="n">
        <v>46400</v>
      </c>
      <c r="I17" s="35"/>
      <c r="J17" s="36"/>
      <c r="K17" s="35"/>
      <c r="L17" s="35"/>
      <c r="M17" s="37"/>
      <c r="N17" s="35"/>
      <c r="O17" s="35"/>
      <c r="P17" s="35"/>
      <c r="Q17" s="43" t="n">
        <f aca="false">J17+E17</f>
        <v>326080</v>
      </c>
      <c r="R17" s="25"/>
    </row>
    <row r="18" s="5" customFormat="true" ht="31.2" hidden="false" customHeight="false" outlineLevel="0" collapsed="false">
      <c r="A18" s="46" t="s">
        <v>37</v>
      </c>
      <c r="B18" s="47" t="s">
        <v>38</v>
      </c>
      <c r="C18" s="48"/>
      <c r="D18" s="49" t="s">
        <v>39</v>
      </c>
      <c r="E18" s="34" t="n">
        <f aca="false">E19</f>
        <v>1203900</v>
      </c>
      <c r="F18" s="34" t="n">
        <f aca="false">F19</f>
        <v>1203900</v>
      </c>
      <c r="G18" s="34" t="n">
        <f aca="false">G19</f>
        <v>106000</v>
      </c>
      <c r="H18" s="34" t="n">
        <f aca="false">H19</f>
        <v>772600</v>
      </c>
      <c r="I18" s="34" t="n">
        <f aca="false">I19</f>
        <v>0</v>
      </c>
      <c r="J18" s="50" t="n">
        <f aca="false">J19</f>
        <v>0</v>
      </c>
      <c r="K18" s="34" t="n">
        <f aca="false">K19</f>
        <v>0</v>
      </c>
      <c r="L18" s="34" t="n">
        <f aca="false">L19</f>
        <v>0</v>
      </c>
      <c r="M18" s="50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1203900</v>
      </c>
      <c r="R18" s="25"/>
    </row>
    <row r="19" s="5" customFormat="true" ht="31.2" hidden="false" customHeight="false" outlineLevel="0" collapsed="false">
      <c r="A19" s="31" t="s">
        <v>40</v>
      </c>
      <c r="B19" s="44" t="s">
        <v>41</v>
      </c>
      <c r="C19" s="39" t="s">
        <v>42</v>
      </c>
      <c r="D19" s="45" t="s">
        <v>43</v>
      </c>
      <c r="E19" s="34" t="n">
        <f aca="false">F19</f>
        <v>1203900</v>
      </c>
      <c r="F19" s="34" t="n">
        <v>1203900</v>
      </c>
      <c r="G19" s="35" t="n">
        <v>106000</v>
      </c>
      <c r="H19" s="35" t="n">
        <v>772600</v>
      </c>
      <c r="I19" s="35"/>
      <c r="J19" s="36"/>
      <c r="K19" s="35"/>
      <c r="L19" s="35"/>
      <c r="M19" s="37"/>
      <c r="N19" s="35"/>
      <c r="O19" s="35"/>
      <c r="P19" s="35"/>
      <c r="Q19" s="43" t="n">
        <f aca="false">J19+E19</f>
        <v>1203900</v>
      </c>
      <c r="R19" s="25"/>
    </row>
    <row r="20" s="5" customFormat="true" ht="41.4" hidden="false" customHeight="false" outlineLevel="0" collapsed="false">
      <c r="A20" s="51" t="s">
        <v>44</v>
      </c>
      <c r="B20" s="52" t="s">
        <v>45</v>
      </c>
      <c r="C20" s="53"/>
      <c r="D20" s="54" t="s">
        <v>46</v>
      </c>
      <c r="E20" s="34" t="n">
        <f aca="false">E21+E22</f>
        <v>5400</v>
      </c>
      <c r="F20" s="34" t="n">
        <f aca="false">F21+F22</f>
        <v>5400</v>
      </c>
      <c r="G20" s="34" t="n">
        <f aca="false">G21+G22</f>
        <v>0</v>
      </c>
      <c r="H20" s="34" t="n">
        <f aca="false">H21+H22</f>
        <v>0</v>
      </c>
      <c r="I20" s="34" t="n">
        <f aca="false">I21+I22</f>
        <v>0</v>
      </c>
      <c r="J20" s="34" t="n">
        <f aca="false">J21+J22</f>
        <v>-5400</v>
      </c>
      <c r="K20" s="34" t="n">
        <f aca="false">K21+K22</f>
        <v>-5400</v>
      </c>
      <c r="L20" s="34" t="n">
        <f aca="false">L21+L22</f>
        <v>-5400</v>
      </c>
      <c r="M20" s="34" t="n">
        <f aca="false">M21+M22</f>
        <v>0</v>
      </c>
      <c r="N20" s="34" t="n">
        <f aca="false">N21+N22</f>
        <v>0</v>
      </c>
      <c r="O20" s="34" t="n">
        <f aca="false">O21+O22</f>
        <v>0</v>
      </c>
      <c r="P20" s="34" t="n">
        <f aca="false">P21+P22</f>
        <v>-5400</v>
      </c>
      <c r="Q20" s="43" t="n">
        <f aca="false">J20+E20</f>
        <v>0</v>
      </c>
      <c r="R20" s="25"/>
    </row>
    <row r="21" s="5" customFormat="true" ht="55.2" hidden="false" customHeight="false" outlineLevel="0" collapsed="false">
      <c r="A21" s="55" t="s">
        <v>47</v>
      </c>
      <c r="B21" s="56" t="s">
        <v>48</v>
      </c>
      <c r="C21" s="32" t="s">
        <v>49</v>
      </c>
      <c r="D21" s="57" t="s">
        <v>50</v>
      </c>
      <c r="E21" s="34" t="n">
        <f aca="false">F21</f>
        <v>540</v>
      </c>
      <c r="F21" s="34" t="n">
        <v>540</v>
      </c>
      <c r="G21" s="34"/>
      <c r="H21" s="34"/>
      <c r="I21" s="34"/>
      <c r="J21" s="50" t="n">
        <v>-540</v>
      </c>
      <c r="K21" s="34" t="n">
        <v>-540</v>
      </c>
      <c r="L21" s="34" t="n">
        <v>-540</v>
      </c>
      <c r="M21" s="50"/>
      <c r="N21" s="34"/>
      <c r="O21" s="34"/>
      <c r="P21" s="34" t="n">
        <v>-540</v>
      </c>
      <c r="Q21" s="43" t="n">
        <f aca="false">J21+E21</f>
        <v>0</v>
      </c>
      <c r="R21" s="25"/>
    </row>
    <row r="22" s="5" customFormat="true" ht="55.2" hidden="false" customHeight="false" outlineLevel="0" collapsed="false">
      <c r="A22" s="55" t="s">
        <v>51</v>
      </c>
      <c r="B22" s="56" t="s">
        <v>52</v>
      </c>
      <c r="C22" s="32" t="s">
        <v>49</v>
      </c>
      <c r="D22" s="57" t="s">
        <v>53</v>
      </c>
      <c r="E22" s="34" t="n">
        <f aca="false">F22</f>
        <v>4860</v>
      </c>
      <c r="F22" s="34" t="n">
        <v>4860</v>
      </c>
      <c r="G22" s="35"/>
      <c r="H22" s="35"/>
      <c r="I22" s="35"/>
      <c r="J22" s="36" t="n">
        <v>-4860</v>
      </c>
      <c r="K22" s="35" t="n">
        <v>-4860</v>
      </c>
      <c r="L22" s="35" t="n">
        <v>-4860</v>
      </c>
      <c r="M22" s="37"/>
      <c r="N22" s="35"/>
      <c r="O22" s="35"/>
      <c r="P22" s="35" t="n">
        <v>-4860</v>
      </c>
      <c r="Q22" s="43" t="n">
        <f aca="false">J22+E22</f>
        <v>0</v>
      </c>
      <c r="R22" s="25"/>
    </row>
    <row r="23" s="5" customFormat="true" ht="41.4" hidden="false" customHeight="false" outlineLevel="0" collapsed="false">
      <c r="A23" s="46" t="s">
        <v>54</v>
      </c>
      <c r="B23" s="52" t="s">
        <v>55</v>
      </c>
      <c r="C23" s="53" t="s">
        <v>49</v>
      </c>
      <c r="D23" s="54" t="s">
        <v>56</v>
      </c>
      <c r="E23" s="34" t="n">
        <f aca="false">F23</f>
        <v>70900</v>
      </c>
      <c r="F23" s="34" t="n">
        <v>70900</v>
      </c>
      <c r="G23" s="34" t="n">
        <v>58114</v>
      </c>
      <c r="H23" s="34"/>
      <c r="I23" s="34"/>
      <c r="J23" s="50"/>
      <c r="K23" s="34"/>
      <c r="L23" s="34"/>
      <c r="M23" s="50"/>
      <c r="N23" s="34"/>
      <c r="O23" s="34"/>
      <c r="P23" s="34"/>
      <c r="Q23" s="34" t="n">
        <f aca="false">E23+J23</f>
        <v>70900</v>
      </c>
      <c r="R23" s="25"/>
    </row>
    <row r="24" s="5" customFormat="true" ht="50.25" hidden="false" customHeight="true" outlineLevel="0" collapsed="false">
      <c r="A24" s="31" t="s">
        <v>57</v>
      </c>
      <c r="B24" s="56" t="s">
        <v>58</v>
      </c>
      <c r="C24" s="32" t="s">
        <v>49</v>
      </c>
      <c r="D24" s="57" t="s">
        <v>59</v>
      </c>
      <c r="E24" s="34" t="n">
        <f aca="false">F24</f>
        <v>100900</v>
      </c>
      <c r="F24" s="34" t="n">
        <v>100900</v>
      </c>
      <c r="G24" s="34"/>
      <c r="H24" s="34"/>
      <c r="I24" s="34"/>
      <c r="J24" s="50"/>
      <c r="K24" s="34"/>
      <c r="L24" s="34"/>
      <c r="M24" s="50"/>
      <c r="N24" s="34"/>
      <c r="O24" s="34"/>
      <c r="P24" s="34"/>
      <c r="Q24" s="43" t="n">
        <f aca="false">J24+E24</f>
        <v>100900</v>
      </c>
      <c r="R24" s="25"/>
    </row>
    <row r="25" s="5" customFormat="true" ht="41.4" hidden="true" customHeight="false" outlineLevel="0" collapsed="false">
      <c r="A25" s="31" t="s">
        <v>54</v>
      </c>
      <c r="B25" s="56" t="s">
        <v>55</v>
      </c>
      <c r="C25" s="32" t="s">
        <v>49</v>
      </c>
      <c r="D25" s="57" t="s">
        <v>60</v>
      </c>
      <c r="E25" s="34" t="n">
        <f aca="false">F25</f>
        <v>0</v>
      </c>
      <c r="F25" s="34"/>
      <c r="G25" s="35"/>
      <c r="H25" s="35"/>
      <c r="I25" s="35"/>
      <c r="J25" s="36"/>
      <c r="K25" s="35"/>
      <c r="L25" s="35"/>
      <c r="M25" s="37"/>
      <c r="N25" s="35"/>
      <c r="O25" s="35"/>
      <c r="P25" s="35"/>
      <c r="Q25" s="43" t="n">
        <f aca="false">J25+E25</f>
        <v>0</v>
      </c>
      <c r="R25" s="25"/>
    </row>
    <row r="26" s="5" customFormat="true" ht="16.8" hidden="false" customHeight="false" outlineLevel="0" collapsed="false">
      <c r="A26" s="58" t="s">
        <v>61</v>
      </c>
      <c r="B26" s="38"/>
      <c r="C26" s="39"/>
      <c r="D26" s="59" t="s">
        <v>62</v>
      </c>
      <c r="E26" s="43" t="n">
        <f aca="false">E27</f>
        <v>18000</v>
      </c>
      <c r="F26" s="43" t="n">
        <f aca="false">F27</f>
        <v>18000</v>
      </c>
      <c r="G26" s="35"/>
      <c r="H26" s="35"/>
      <c r="I26" s="35"/>
      <c r="J26" s="36"/>
      <c r="K26" s="35"/>
      <c r="L26" s="35"/>
      <c r="M26" s="37"/>
      <c r="N26" s="35"/>
      <c r="O26" s="35"/>
      <c r="P26" s="35"/>
      <c r="Q26" s="43" t="n">
        <f aca="false">J26+E26</f>
        <v>18000</v>
      </c>
      <c r="R26" s="25"/>
    </row>
    <row r="27" s="5" customFormat="true" ht="16.8" hidden="false" customHeight="false" outlineLevel="0" collapsed="false">
      <c r="A27" s="58" t="s">
        <v>63</v>
      </c>
      <c r="B27" s="58" t="s">
        <v>64</v>
      </c>
      <c r="C27" s="48"/>
      <c r="D27" s="59" t="s">
        <v>65</v>
      </c>
      <c r="E27" s="43" t="n">
        <f aca="false">E28</f>
        <v>18000</v>
      </c>
      <c r="F27" s="43" t="n">
        <f aca="false">F28</f>
        <v>18000</v>
      </c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3" t="n">
        <f aca="false">J27+E27</f>
        <v>18000</v>
      </c>
      <c r="R27" s="25"/>
    </row>
    <row r="28" s="5" customFormat="true" ht="31.2" hidden="false" customHeight="false" outlineLevel="0" collapsed="false">
      <c r="A28" s="38" t="s">
        <v>66</v>
      </c>
      <c r="B28" s="38" t="s">
        <v>67</v>
      </c>
      <c r="C28" s="39" t="s">
        <v>68</v>
      </c>
      <c r="D28" s="60" t="s">
        <v>69</v>
      </c>
      <c r="E28" s="34" t="n">
        <f aca="false">F28</f>
        <v>18000</v>
      </c>
      <c r="F28" s="34" t="n">
        <v>18000</v>
      </c>
      <c r="G28" s="35"/>
      <c r="H28" s="35"/>
      <c r="I28" s="35"/>
      <c r="J28" s="36"/>
      <c r="K28" s="35"/>
      <c r="L28" s="35"/>
      <c r="M28" s="37"/>
      <c r="N28" s="35"/>
      <c r="O28" s="35"/>
      <c r="P28" s="35"/>
      <c r="Q28" s="43" t="n">
        <f aca="false">J28+E28</f>
        <v>18000</v>
      </c>
      <c r="R28" s="25"/>
    </row>
    <row r="29" s="5" customFormat="true" ht="16.8" hidden="false" customHeight="false" outlineLevel="0" collapsed="false">
      <c r="A29" s="41" t="s">
        <v>70</v>
      </c>
      <c r="B29" s="48" t="s">
        <v>71</v>
      </c>
      <c r="C29" s="48"/>
      <c r="D29" s="61" t="s">
        <v>72</v>
      </c>
      <c r="E29" s="43" t="n">
        <f aca="false">E30+E31</f>
        <v>139000</v>
      </c>
      <c r="F29" s="43" t="n">
        <f aca="false">F30+F31</f>
        <v>139000</v>
      </c>
      <c r="G29" s="43" t="n">
        <f aca="false">G30+G31</f>
        <v>-4000</v>
      </c>
      <c r="H29" s="43" t="n">
        <f aca="false">H30+H31</f>
        <v>170000</v>
      </c>
      <c r="I29" s="43" t="n">
        <f aca="false">I30+I31</f>
        <v>0</v>
      </c>
      <c r="J29" s="62" t="n">
        <f aca="false">J30+J31</f>
        <v>0</v>
      </c>
      <c r="K29" s="43" t="n">
        <f aca="false">K30+K31</f>
        <v>0</v>
      </c>
      <c r="L29" s="43" t="n">
        <f aca="false">L30+L31</f>
        <v>0</v>
      </c>
      <c r="M29" s="62" t="n">
        <f aca="false">M30+M31</f>
        <v>0</v>
      </c>
      <c r="N29" s="43" t="n">
        <f aca="false">N30+N31</f>
        <v>0</v>
      </c>
      <c r="O29" s="43" t="n">
        <f aca="false">O30+O31</f>
        <v>0</v>
      </c>
      <c r="P29" s="43" t="n">
        <f aca="false">P30+P31</f>
        <v>0</v>
      </c>
      <c r="Q29" s="43" t="n">
        <f aca="false">J29+E29</f>
        <v>139000</v>
      </c>
      <c r="R29" s="25"/>
    </row>
    <row r="30" s="5" customFormat="true" ht="16.8" hidden="false" customHeight="false" outlineLevel="0" collapsed="false">
      <c r="A30" s="56" t="s">
        <v>73</v>
      </c>
      <c r="B30" s="56" t="s">
        <v>74</v>
      </c>
      <c r="C30" s="32" t="s">
        <v>75</v>
      </c>
      <c r="D30" s="63" t="s">
        <v>76</v>
      </c>
      <c r="E30" s="34" t="n">
        <f aca="false">F30</f>
        <v>-8000</v>
      </c>
      <c r="F30" s="34" t="n">
        <v>-8000</v>
      </c>
      <c r="G30" s="35"/>
      <c r="H30" s="35"/>
      <c r="I30" s="35"/>
      <c r="J30" s="36"/>
      <c r="K30" s="35"/>
      <c r="L30" s="35"/>
      <c r="M30" s="37"/>
      <c r="N30" s="35"/>
      <c r="O30" s="35"/>
      <c r="P30" s="35"/>
      <c r="Q30" s="43" t="n">
        <f aca="false">J30+E30</f>
        <v>-8000</v>
      </c>
      <c r="R30" s="25"/>
    </row>
    <row r="31" s="5" customFormat="true" ht="31.2" hidden="false" customHeight="false" outlineLevel="0" collapsed="false">
      <c r="A31" s="56" t="s">
        <v>77</v>
      </c>
      <c r="B31" s="56" t="s">
        <v>78</v>
      </c>
      <c r="C31" s="32" t="s">
        <v>79</v>
      </c>
      <c r="D31" s="63" t="s">
        <v>80</v>
      </c>
      <c r="E31" s="34" t="n">
        <f aca="false">F31</f>
        <v>147000</v>
      </c>
      <c r="F31" s="34" t="n">
        <v>147000</v>
      </c>
      <c r="G31" s="35" t="n">
        <v>-4000</v>
      </c>
      <c r="H31" s="35" t="n">
        <v>170000</v>
      </c>
      <c r="I31" s="35"/>
      <c r="J31" s="36"/>
      <c r="K31" s="35"/>
      <c r="L31" s="35"/>
      <c r="M31" s="37"/>
      <c r="N31" s="35"/>
      <c r="O31" s="35"/>
      <c r="P31" s="35"/>
      <c r="Q31" s="43" t="n">
        <f aca="false">J31+E31</f>
        <v>147000</v>
      </c>
      <c r="R31" s="25"/>
    </row>
    <row r="32" s="5" customFormat="true" ht="16.8" hidden="false" customHeight="false" outlineLevel="0" collapsed="false">
      <c r="A32" s="58" t="s">
        <v>81</v>
      </c>
      <c r="B32" s="58" t="s">
        <v>82</v>
      </c>
      <c r="C32" s="48"/>
      <c r="D32" s="59" t="s">
        <v>83</v>
      </c>
      <c r="E32" s="43" t="n">
        <f aca="false">E33</f>
        <v>65800</v>
      </c>
      <c r="F32" s="43" t="n">
        <f aca="false">F33</f>
        <v>65800</v>
      </c>
      <c r="G32" s="34" t="n">
        <f aca="false">G33</f>
        <v>0</v>
      </c>
      <c r="H32" s="43" t="n">
        <f aca="false">H33</f>
        <v>34100</v>
      </c>
      <c r="I32" s="34" t="n">
        <f aca="false">I33</f>
        <v>0</v>
      </c>
      <c r="J32" s="50" t="n">
        <f aca="false">J33</f>
        <v>0</v>
      </c>
      <c r="K32" s="34" t="n">
        <f aca="false">K33</f>
        <v>0</v>
      </c>
      <c r="L32" s="34" t="n">
        <f aca="false">L33</f>
        <v>0</v>
      </c>
      <c r="M32" s="50" t="n">
        <f aca="false">M33</f>
        <v>0</v>
      </c>
      <c r="N32" s="34" t="n">
        <f aca="false">N33</f>
        <v>0</v>
      </c>
      <c r="O32" s="34" t="n">
        <f aca="false">O33</f>
        <v>0</v>
      </c>
      <c r="P32" s="34" t="n">
        <f aca="false">P33</f>
        <v>0</v>
      </c>
      <c r="Q32" s="43" t="n">
        <f aca="false">J32+E32</f>
        <v>65800</v>
      </c>
      <c r="R32" s="25"/>
    </row>
    <row r="33" s="5" customFormat="true" ht="17.25" hidden="false" customHeight="true" outlineLevel="0" collapsed="false">
      <c r="A33" s="38" t="s">
        <v>84</v>
      </c>
      <c r="B33" s="38" t="s">
        <v>85</v>
      </c>
      <c r="C33" s="39" t="s">
        <v>86</v>
      </c>
      <c r="D33" s="60" t="s">
        <v>87</v>
      </c>
      <c r="E33" s="34" t="n">
        <f aca="false">F33</f>
        <v>65800</v>
      </c>
      <c r="F33" s="34" t="n">
        <v>65800</v>
      </c>
      <c r="G33" s="35"/>
      <c r="H33" s="35" t="n">
        <v>34100</v>
      </c>
      <c r="I33" s="35"/>
      <c r="J33" s="36"/>
      <c r="K33" s="35"/>
      <c r="L33" s="35"/>
      <c r="M33" s="37"/>
      <c r="N33" s="35"/>
      <c r="O33" s="35"/>
      <c r="P33" s="35"/>
      <c r="Q33" s="43" t="n">
        <f aca="false">J33+E33</f>
        <v>65800</v>
      </c>
      <c r="R33" s="25"/>
    </row>
    <row r="34" s="5" customFormat="true" ht="16.8" hidden="false" customHeight="false" outlineLevel="0" collapsed="false">
      <c r="A34" s="52" t="s">
        <v>88</v>
      </c>
      <c r="B34" s="52"/>
      <c r="C34" s="28"/>
      <c r="D34" s="64" t="s">
        <v>89</v>
      </c>
      <c r="E34" s="34" t="n">
        <f aca="false">E35</f>
        <v>0</v>
      </c>
      <c r="F34" s="65" t="n">
        <f aca="false">F35</f>
        <v>0</v>
      </c>
      <c r="G34" s="65" t="n">
        <f aca="false">G35</f>
        <v>0</v>
      </c>
      <c r="H34" s="65" t="n">
        <f aca="false">H35</f>
        <v>0</v>
      </c>
      <c r="I34" s="65" t="n">
        <f aca="false">I35</f>
        <v>0</v>
      </c>
      <c r="J34" s="50" t="n">
        <f aca="false">J35</f>
        <v>-192500</v>
      </c>
      <c r="K34" s="65" t="n">
        <f aca="false">K35</f>
        <v>-192500</v>
      </c>
      <c r="L34" s="65" t="n">
        <f aca="false">L35</f>
        <v>-192500</v>
      </c>
      <c r="M34" s="65" t="n">
        <f aca="false">M35</f>
        <v>0</v>
      </c>
      <c r="N34" s="65" t="n">
        <f aca="false">N35</f>
        <v>0</v>
      </c>
      <c r="O34" s="65" t="n">
        <f aca="false">O35</f>
        <v>0</v>
      </c>
      <c r="P34" s="65" t="n">
        <f aca="false">P35</f>
        <v>-192500</v>
      </c>
      <c r="Q34" s="50" t="n">
        <f aca="false">Q35</f>
        <v>-192500</v>
      </c>
      <c r="R34" s="25"/>
    </row>
    <row r="35" s="5" customFormat="true" ht="16.8" hidden="false" customHeight="false" outlineLevel="0" collapsed="false">
      <c r="A35" s="56" t="s">
        <v>90</v>
      </c>
      <c r="B35" s="56" t="s">
        <v>91</v>
      </c>
      <c r="C35" s="66" t="s">
        <v>92</v>
      </c>
      <c r="D35" s="67" t="s">
        <v>93</v>
      </c>
      <c r="E35" s="34"/>
      <c r="F35" s="65"/>
      <c r="G35" s="68"/>
      <c r="H35" s="68"/>
      <c r="I35" s="68"/>
      <c r="J35" s="50" t="n">
        <v>-192500</v>
      </c>
      <c r="K35" s="68" t="n">
        <v>-192500</v>
      </c>
      <c r="L35" s="68" t="n">
        <v>-192500</v>
      </c>
      <c r="M35" s="68"/>
      <c r="N35" s="68"/>
      <c r="O35" s="68"/>
      <c r="P35" s="68" t="n">
        <v>-192500</v>
      </c>
      <c r="Q35" s="62" t="n">
        <f aca="false">J35+E35</f>
        <v>-192500</v>
      </c>
      <c r="R35" s="25"/>
    </row>
    <row r="36" s="5" customFormat="true" ht="16.8" hidden="false" customHeight="false" outlineLevel="0" collapsed="false">
      <c r="A36" s="58" t="s">
        <v>94</v>
      </c>
      <c r="B36" s="58" t="s">
        <v>95</v>
      </c>
      <c r="C36" s="48" t="s">
        <v>96</v>
      </c>
      <c r="D36" s="59" t="s">
        <v>97</v>
      </c>
      <c r="E36" s="43" t="n">
        <v>-20000</v>
      </c>
      <c r="F36" s="43"/>
      <c r="G36" s="69"/>
      <c r="H36" s="69"/>
      <c r="I36" s="69"/>
      <c r="J36" s="36"/>
      <c r="K36" s="69"/>
      <c r="L36" s="69"/>
      <c r="M36" s="36"/>
      <c r="N36" s="69"/>
      <c r="O36" s="69"/>
      <c r="P36" s="69"/>
      <c r="Q36" s="43" t="n">
        <f aca="false">J36+E36</f>
        <v>-20000</v>
      </c>
      <c r="R36" s="25"/>
    </row>
    <row r="37" s="73" customFormat="true" ht="16.8" hidden="false" customHeight="false" outlineLevel="0" collapsed="false">
      <c r="A37" s="70" t="s">
        <v>98</v>
      </c>
      <c r="B37" s="71"/>
      <c r="C37" s="22" t="s">
        <v>99</v>
      </c>
      <c r="D37" s="72" t="s">
        <v>100</v>
      </c>
      <c r="E37" s="24" t="n">
        <f aca="false">E38</f>
        <v>134200</v>
      </c>
      <c r="F37" s="24" t="n">
        <f aca="false">F38</f>
        <v>134200</v>
      </c>
      <c r="G37" s="24" t="n">
        <f aca="false">G38</f>
        <v>11000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24" t="n">
        <f aca="false">Q38</f>
        <v>134200</v>
      </c>
      <c r="R37" s="25"/>
    </row>
    <row r="38" s="73" customFormat="true" ht="16.8" hidden="false" customHeight="false" outlineLevel="0" collapsed="false">
      <c r="A38" s="70" t="s">
        <v>101</v>
      </c>
      <c r="B38" s="71"/>
      <c r="C38" s="22" t="s">
        <v>99</v>
      </c>
      <c r="D38" s="72" t="s">
        <v>100</v>
      </c>
      <c r="E38" s="24" t="n">
        <f aca="false">E40</f>
        <v>134200</v>
      </c>
      <c r="F38" s="24" t="n">
        <f aca="false">F40</f>
        <v>134200</v>
      </c>
      <c r="G38" s="24" t="n">
        <f aca="false">G40</f>
        <v>110000</v>
      </c>
      <c r="H38" s="24" t="n">
        <f aca="false">H40</f>
        <v>0</v>
      </c>
      <c r="I38" s="24" t="n">
        <f aca="false">I40</f>
        <v>0</v>
      </c>
      <c r="J38" s="24" t="n">
        <f aca="false">J40</f>
        <v>0</v>
      </c>
      <c r="K38" s="24" t="n">
        <f aca="false">K40</f>
        <v>0</v>
      </c>
      <c r="L38" s="24" t="n">
        <f aca="false">L40</f>
        <v>0</v>
      </c>
      <c r="M38" s="24" t="n">
        <f aca="false">M40</f>
        <v>0</v>
      </c>
      <c r="N38" s="24" t="n">
        <f aca="false">N40</f>
        <v>0</v>
      </c>
      <c r="O38" s="24" t="n">
        <f aca="false">O40</f>
        <v>0</v>
      </c>
      <c r="P38" s="24" t="n">
        <f aca="false">P40</f>
        <v>0</v>
      </c>
      <c r="Q38" s="24" t="n">
        <f aca="false">Q40</f>
        <v>134200</v>
      </c>
      <c r="R38" s="25"/>
    </row>
    <row r="39" s="73" customFormat="true" ht="16.8" hidden="false" customHeight="false" outlineLevel="0" collapsed="false">
      <c r="A39" s="74" t="n">
        <v>3710100</v>
      </c>
      <c r="B39" s="75" t="s">
        <v>21</v>
      </c>
      <c r="C39" s="28"/>
      <c r="D39" s="29" t="s">
        <v>22</v>
      </c>
      <c r="E39" s="76" t="n">
        <f aca="false">E40</f>
        <v>134200</v>
      </c>
      <c r="F39" s="76" t="n">
        <f aca="false">F40</f>
        <v>134200</v>
      </c>
      <c r="G39" s="76" t="n">
        <f aca="false">G40</f>
        <v>110000</v>
      </c>
      <c r="H39" s="76" t="n">
        <f aca="false">H40</f>
        <v>0</v>
      </c>
      <c r="I39" s="76" t="n">
        <f aca="false">I40</f>
        <v>0</v>
      </c>
      <c r="J39" s="24" t="n">
        <f aca="false">J40</f>
        <v>0</v>
      </c>
      <c r="K39" s="76" t="n">
        <f aca="false">K40</f>
        <v>0</v>
      </c>
      <c r="L39" s="76" t="n">
        <f aca="false">L40</f>
        <v>0</v>
      </c>
      <c r="M39" s="24" t="n">
        <f aca="false">M40</f>
        <v>0</v>
      </c>
      <c r="N39" s="76" t="n">
        <f aca="false">N40</f>
        <v>0</v>
      </c>
      <c r="O39" s="76" t="n">
        <f aca="false">O40</f>
        <v>0</v>
      </c>
      <c r="P39" s="76" t="n">
        <f aca="false">P40</f>
        <v>0</v>
      </c>
      <c r="Q39" s="24" t="n">
        <f aca="false">J39+E39</f>
        <v>134200</v>
      </c>
      <c r="R39" s="25"/>
    </row>
    <row r="40" s="73" customFormat="true" ht="46.8" hidden="false" customHeight="false" outlineLevel="0" collapsed="false">
      <c r="A40" s="38" t="s">
        <v>102</v>
      </c>
      <c r="B40" s="38" t="s">
        <v>28</v>
      </c>
      <c r="C40" s="39" t="s">
        <v>25</v>
      </c>
      <c r="D40" s="40" t="s">
        <v>29</v>
      </c>
      <c r="E40" s="34" t="n">
        <f aca="false">F40</f>
        <v>134200</v>
      </c>
      <c r="F40" s="34" t="n">
        <v>134200</v>
      </c>
      <c r="G40" s="34" t="n">
        <v>110000</v>
      </c>
      <c r="H40" s="34"/>
      <c r="I40" s="34"/>
      <c r="J40" s="50"/>
      <c r="K40" s="34"/>
      <c r="L40" s="34"/>
      <c r="M40" s="50"/>
      <c r="N40" s="34"/>
      <c r="O40" s="34"/>
      <c r="P40" s="34"/>
      <c r="Q40" s="24" t="n">
        <f aca="false">J40+E40</f>
        <v>134200</v>
      </c>
      <c r="R40" s="25"/>
    </row>
    <row r="41" s="73" customFormat="true" ht="16.8" hidden="false" customHeight="false" outlineLevel="0" collapsed="false">
      <c r="A41" s="38"/>
      <c r="B41" s="38"/>
      <c r="C41" s="39"/>
      <c r="D41" s="77" t="s">
        <v>103</v>
      </c>
      <c r="E41" s="43" t="n">
        <f aca="false">E11+E36+E37</f>
        <v>3011700</v>
      </c>
      <c r="F41" s="43" t="n">
        <f aca="false">F11+F36+F37</f>
        <v>3031700</v>
      </c>
      <c r="G41" s="43" t="n">
        <f aca="false">G11+G36+G37</f>
        <v>1074924</v>
      </c>
      <c r="H41" s="43" t="n">
        <f aca="false">H11+H36+H37</f>
        <v>1030100</v>
      </c>
      <c r="I41" s="43" t="n">
        <f aca="false">I11+I36+I37</f>
        <v>0</v>
      </c>
      <c r="J41" s="43" t="n">
        <f aca="false">J11+J36+J37</f>
        <v>-197900</v>
      </c>
      <c r="K41" s="43" t="n">
        <f aca="false">K11+K36+K37</f>
        <v>-197900</v>
      </c>
      <c r="L41" s="43" t="n">
        <f aca="false">L11+L36+L37</f>
        <v>-197900</v>
      </c>
      <c r="M41" s="43" t="n">
        <f aca="false">M11+M36+M37</f>
        <v>0</v>
      </c>
      <c r="N41" s="43" t="n">
        <f aca="false">N11+N36+N37</f>
        <v>0</v>
      </c>
      <c r="O41" s="43" t="n">
        <f aca="false">O11+O36+O37</f>
        <v>0</v>
      </c>
      <c r="P41" s="43" t="n">
        <f aca="false">P11+P36+P37</f>
        <v>-197900</v>
      </c>
      <c r="Q41" s="43" t="n">
        <f aca="false">Q11+Q36+Q37</f>
        <v>2813800</v>
      </c>
      <c r="R41" s="25"/>
    </row>
    <row r="42" s="73" customFormat="true" ht="16.8" hidden="false" customHeight="false" outlineLevel="0" collapsed="false">
      <c r="A42" s="38"/>
      <c r="B42" s="38"/>
      <c r="C42" s="39"/>
      <c r="D42" s="77" t="s">
        <v>104</v>
      </c>
      <c r="E42" s="43" t="n">
        <f aca="false">E43</f>
        <v>230000</v>
      </c>
      <c r="F42" s="43" t="n">
        <f aca="false">F43</f>
        <v>230000</v>
      </c>
      <c r="G42" s="43" t="n">
        <f aca="false">G43</f>
        <v>0</v>
      </c>
      <c r="H42" s="43" t="n">
        <f aca="false">H43</f>
        <v>0</v>
      </c>
      <c r="I42" s="43" t="n">
        <f aca="false">I43</f>
        <v>0</v>
      </c>
      <c r="J42" s="62" t="n">
        <f aca="false">J43</f>
        <v>-20000</v>
      </c>
      <c r="K42" s="43" t="n">
        <f aca="false">K43</f>
        <v>-20000</v>
      </c>
      <c r="L42" s="43" t="n">
        <f aca="false">L43</f>
        <v>-20000</v>
      </c>
      <c r="M42" s="62" t="n">
        <f aca="false">M43</f>
        <v>0</v>
      </c>
      <c r="N42" s="43" t="n">
        <f aca="false">N43</f>
        <v>0</v>
      </c>
      <c r="O42" s="43" t="n">
        <f aca="false">O43</f>
        <v>0</v>
      </c>
      <c r="P42" s="43" t="n">
        <f aca="false">P43</f>
        <v>-20000</v>
      </c>
      <c r="Q42" s="43" t="n">
        <f aca="false">Q43</f>
        <v>210000</v>
      </c>
      <c r="R42" s="25"/>
    </row>
    <row r="43" s="73" customFormat="true" ht="16.8" hidden="false" customHeight="false" outlineLevel="0" collapsed="false">
      <c r="A43" s="70" t="s">
        <v>105</v>
      </c>
      <c r="B43" s="71"/>
      <c r="C43" s="22" t="s">
        <v>99</v>
      </c>
      <c r="D43" s="72" t="s">
        <v>100</v>
      </c>
      <c r="E43" s="43" t="n">
        <f aca="false">E44</f>
        <v>230000</v>
      </c>
      <c r="F43" s="43" t="n">
        <f aca="false">F44</f>
        <v>230000</v>
      </c>
      <c r="G43" s="43" t="n">
        <f aca="false">G44</f>
        <v>0</v>
      </c>
      <c r="H43" s="43" t="n">
        <f aca="false">H44</f>
        <v>0</v>
      </c>
      <c r="I43" s="43" t="n">
        <f aca="false">I44</f>
        <v>0</v>
      </c>
      <c r="J43" s="62" t="n">
        <f aca="false">J44</f>
        <v>-20000</v>
      </c>
      <c r="K43" s="43" t="n">
        <f aca="false">K44</f>
        <v>-20000</v>
      </c>
      <c r="L43" s="43" t="n">
        <f aca="false">L44</f>
        <v>-20000</v>
      </c>
      <c r="M43" s="62" t="n">
        <f aca="false">M44</f>
        <v>0</v>
      </c>
      <c r="N43" s="43" t="n">
        <f aca="false">N44</f>
        <v>0</v>
      </c>
      <c r="O43" s="43" t="n">
        <f aca="false">O44</f>
        <v>0</v>
      </c>
      <c r="P43" s="43" t="n">
        <f aca="false">P44</f>
        <v>-20000</v>
      </c>
      <c r="Q43" s="43" t="n">
        <f aca="false">Q44</f>
        <v>210000</v>
      </c>
      <c r="R43" s="25"/>
    </row>
    <row r="44" s="73" customFormat="true" ht="16.8" hidden="false" customHeight="false" outlineLevel="0" collapsed="false">
      <c r="A44" s="70" t="s">
        <v>101</v>
      </c>
      <c r="B44" s="71"/>
      <c r="C44" s="22" t="s">
        <v>99</v>
      </c>
      <c r="D44" s="72" t="s">
        <v>100</v>
      </c>
      <c r="E44" s="43" t="n">
        <f aca="false">E45</f>
        <v>230000</v>
      </c>
      <c r="F44" s="43" t="n">
        <f aca="false">F45</f>
        <v>23000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62" t="n">
        <f aca="false">J45</f>
        <v>-20000</v>
      </c>
      <c r="K44" s="43" t="n">
        <f aca="false">K45</f>
        <v>-20000</v>
      </c>
      <c r="L44" s="43" t="n">
        <f aca="false">L45</f>
        <v>-20000</v>
      </c>
      <c r="M44" s="62" t="n">
        <f aca="false">M45</f>
        <v>0</v>
      </c>
      <c r="N44" s="43" t="n">
        <f aca="false">N45</f>
        <v>0</v>
      </c>
      <c r="O44" s="43" t="n">
        <f aca="false">O45</f>
        <v>0</v>
      </c>
      <c r="P44" s="43" t="n">
        <f aca="false">P45</f>
        <v>-20000</v>
      </c>
      <c r="Q44" s="43" t="n">
        <f aca="false">Q45</f>
        <v>210000</v>
      </c>
      <c r="R44" s="25"/>
    </row>
    <row r="45" s="73" customFormat="true" ht="16.8" hidden="false" customHeight="false" outlineLevel="0" collapsed="false">
      <c r="A45" s="58" t="s">
        <v>106</v>
      </c>
      <c r="B45" s="38" t="s">
        <v>107</v>
      </c>
      <c r="C45" s="39" t="s">
        <v>108</v>
      </c>
      <c r="D45" s="40" t="s">
        <v>109</v>
      </c>
      <c r="E45" s="34" t="n">
        <f aca="false">F45</f>
        <v>230000</v>
      </c>
      <c r="F45" s="34" t="n">
        <v>230000</v>
      </c>
      <c r="G45" s="34"/>
      <c r="H45" s="34"/>
      <c r="I45" s="34"/>
      <c r="J45" s="50" t="n">
        <v>-20000</v>
      </c>
      <c r="K45" s="34" t="n">
        <v>-20000</v>
      </c>
      <c r="L45" s="34" t="n">
        <v>-20000</v>
      </c>
      <c r="M45" s="50"/>
      <c r="N45" s="34"/>
      <c r="O45" s="34"/>
      <c r="P45" s="34" t="n">
        <v>-20000</v>
      </c>
      <c r="Q45" s="24" t="n">
        <f aca="false">J44+E44</f>
        <v>210000</v>
      </c>
      <c r="R45" s="25"/>
    </row>
    <row r="46" s="26" customFormat="true" ht="17.4" hidden="false" customHeight="false" outlineLevel="0" collapsed="false">
      <c r="A46" s="38"/>
      <c r="B46" s="38"/>
      <c r="C46" s="39"/>
      <c r="D46" s="77" t="s">
        <v>110</v>
      </c>
      <c r="E46" s="78" t="n">
        <f aca="false">E41+E42</f>
        <v>3241700</v>
      </c>
      <c r="F46" s="78" t="n">
        <f aca="false">F41+F42</f>
        <v>3261700</v>
      </c>
      <c r="G46" s="78" t="n">
        <f aca="false">G41+G42</f>
        <v>1074924</v>
      </c>
      <c r="H46" s="78" t="n">
        <f aca="false">H41+H42</f>
        <v>1030100</v>
      </c>
      <c r="I46" s="78" t="n">
        <f aca="false">I41+I42</f>
        <v>0</v>
      </c>
      <c r="J46" s="78" t="n">
        <f aca="false">J41+J42</f>
        <v>-217900</v>
      </c>
      <c r="K46" s="78" t="n">
        <f aca="false">K41+K42</f>
        <v>-217900</v>
      </c>
      <c r="L46" s="78" t="n">
        <f aca="false">L41+L42</f>
        <v>-217900</v>
      </c>
      <c r="M46" s="78" t="n">
        <f aca="false">M41+M42</f>
        <v>0</v>
      </c>
      <c r="N46" s="78" t="n">
        <f aca="false">N41+N42</f>
        <v>0</v>
      </c>
      <c r="O46" s="78" t="n">
        <f aca="false">O41+O42</f>
        <v>0</v>
      </c>
      <c r="P46" s="78" t="n">
        <f aca="false">P41+P42</f>
        <v>-217900</v>
      </c>
      <c r="Q46" s="78" t="n">
        <f aca="false">Q41+Q42</f>
        <v>3023800</v>
      </c>
      <c r="R46" s="25"/>
    </row>
    <row r="47" s="84" customFormat="true" ht="17.4" hidden="false" customHeight="false" outlineLevel="0" collapsed="false">
      <c r="A47" s="79"/>
      <c r="B47" s="79"/>
      <c r="C47" s="80"/>
      <c r="D47" s="8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3"/>
    </row>
    <row r="48" customFormat="false" ht="17.4" hidden="false" customHeight="false" outlineLevel="0" collapsed="false">
      <c r="C48" s="85"/>
      <c r="D48" s="86" t="s">
        <v>111</v>
      </c>
      <c r="N48" s="87" t="s">
        <v>112</v>
      </c>
      <c r="O48" s="87"/>
      <c r="P48" s="87"/>
      <c r="R48" s="25" t="n">
        <f aca="false">E48+J48</f>
        <v>0</v>
      </c>
    </row>
    <row r="49" customFormat="false" ht="15.6" hidden="false" customHeight="false" outlineLevel="0" collapsed="false">
      <c r="C49" s="88"/>
      <c r="E49" s="89"/>
      <c r="F49" s="89"/>
      <c r="R49" s="25" t="n">
        <f aca="false">E49+J49</f>
        <v>0</v>
      </c>
    </row>
    <row r="50" customFormat="false" ht="15.6" hidden="false" customHeight="false" outlineLevel="0" collapsed="false">
      <c r="C50" s="90"/>
      <c r="E50" s="91"/>
      <c r="F50" s="91"/>
      <c r="R50" s="25" t="n">
        <f aca="false">E50+J50</f>
        <v>0</v>
      </c>
    </row>
    <row r="51" customFormat="false" ht="15.6" hidden="false" customHeight="false" outlineLevel="0" collapsed="false">
      <c r="C51" s="90"/>
      <c r="E51" s="89"/>
      <c r="F51" s="89"/>
      <c r="R51" s="25" t="n">
        <f aca="false">E51+J51</f>
        <v>0</v>
      </c>
    </row>
    <row r="52" customFormat="false" ht="15.6" hidden="false" customHeight="false" outlineLevel="0" collapsed="false">
      <c r="C52" s="90"/>
      <c r="E52" s="91"/>
      <c r="F52" s="91"/>
      <c r="G52" s="91"/>
      <c r="H52" s="91"/>
      <c r="I52" s="91"/>
      <c r="J52" s="92"/>
      <c r="K52" s="91"/>
      <c r="L52" s="91"/>
      <c r="M52" s="92"/>
      <c r="N52" s="91"/>
      <c r="O52" s="91"/>
      <c r="P52" s="91"/>
      <c r="Q52" s="91"/>
      <c r="R52" s="25" t="n">
        <f aca="false">E52+J52</f>
        <v>0</v>
      </c>
    </row>
    <row r="53" customFormat="false" ht="15.6" hidden="false" customHeight="false" outlineLevel="0" collapsed="false">
      <c r="C53" s="90"/>
      <c r="E53" s="91"/>
      <c r="F53" s="91"/>
      <c r="G53" s="91"/>
      <c r="H53" s="91"/>
      <c r="I53" s="91"/>
      <c r="J53" s="92"/>
      <c r="K53" s="91"/>
      <c r="L53" s="91"/>
      <c r="M53" s="92"/>
      <c r="N53" s="91"/>
      <c r="O53" s="91"/>
      <c r="P53" s="91"/>
      <c r="Q53" s="91"/>
      <c r="R53" s="25"/>
    </row>
    <row r="54" customFormat="false" ht="15.6" hidden="false" customHeight="false" outlineLevel="0" collapsed="false">
      <c r="C54" s="90"/>
      <c r="E54" s="91"/>
      <c r="F54" s="91"/>
      <c r="R54" s="25" t="n">
        <f aca="false">E54+J54</f>
        <v>0</v>
      </c>
    </row>
    <row r="55" customFormat="false" ht="15.6" hidden="false" customHeight="false" outlineLevel="0" collapsed="false">
      <c r="C55" s="90"/>
      <c r="E55" s="91"/>
      <c r="F55" s="91"/>
      <c r="J55" s="92"/>
      <c r="R55" s="25" t="n">
        <f aca="false">E55+J55</f>
        <v>0</v>
      </c>
    </row>
    <row r="56" customFormat="false" ht="15.6" hidden="false" customHeight="false" outlineLevel="0" collapsed="false">
      <c r="C56" s="90"/>
      <c r="E56" s="91"/>
      <c r="F56" s="91"/>
      <c r="J56" s="92"/>
      <c r="R56" s="25"/>
    </row>
    <row r="57" customFormat="false" ht="15.6" hidden="false" customHeight="false" outlineLevel="0" collapsed="false">
      <c r="C57" s="90"/>
      <c r="E57" s="91"/>
      <c r="F57" s="91"/>
      <c r="J57" s="93"/>
      <c r="R57" s="25"/>
    </row>
    <row r="58" customFormat="false" ht="15.6" hidden="false" customHeight="false" outlineLevel="0" collapsed="false">
      <c r="C58" s="90"/>
      <c r="E58" s="91"/>
      <c r="F58" s="91"/>
      <c r="R58" s="25"/>
    </row>
    <row r="59" customFormat="false" ht="15.6" hidden="false" customHeight="false" outlineLevel="0" collapsed="false">
      <c r="C59" s="90"/>
      <c r="E59" s="91"/>
      <c r="F59" s="91"/>
      <c r="R59" s="25"/>
    </row>
    <row r="60" customFormat="false" ht="15.6" hidden="false" customHeight="false" outlineLevel="0" collapsed="false">
      <c r="C60" s="90"/>
      <c r="E60" s="91"/>
      <c r="F60" s="91"/>
      <c r="R60" s="25"/>
    </row>
    <row r="61" customFormat="false" ht="15.6" hidden="false" customHeight="false" outlineLevel="0" collapsed="false">
      <c r="C61" s="90"/>
      <c r="E61" s="91"/>
      <c r="F61" s="91"/>
      <c r="J61" s="93"/>
      <c r="Q61" s="94"/>
      <c r="R61" s="25" t="n">
        <f aca="false">E61+J61</f>
        <v>0</v>
      </c>
    </row>
    <row r="62" customFormat="false" ht="15.6" hidden="false" customHeight="false" outlineLevel="0" collapsed="false">
      <c r="C62" s="90"/>
      <c r="E62" s="91"/>
      <c r="F62" s="91"/>
      <c r="J62" s="93"/>
      <c r="Q62" s="94"/>
      <c r="R62" s="25" t="n">
        <f aca="false">E62+J62</f>
        <v>0</v>
      </c>
    </row>
    <row r="63" customFormat="false" ht="15.6" hidden="false" customHeight="false" outlineLevel="0" collapsed="false">
      <c r="C63" s="90"/>
      <c r="E63" s="91"/>
      <c r="F63" s="91"/>
      <c r="R63" s="25" t="n">
        <f aca="false">E63+J63</f>
        <v>0</v>
      </c>
    </row>
    <row r="64" customFormat="false" ht="15.6" hidden="false" customHeight="false" outlineLevel="0" collapsed="false">
      <c r="C64" s="90"/>
      <c r="E64" s="91"/>
      <c r="F64" s="91"/>
      <c r="G64" s="3"/>
      <c r="H64" s="3"/>
      <c r="I64" s="3"/>
      <c r="J64" s="95"/>
      <c r="K64" s="3"/>
      <c r="L64" s="3"/>
      <c r="M64" s="95"/>
      <c r="N64" s="3"/>
      <c r="O64" s="3"/>
      <c r="P64" s="3"/>
      <c r="Q64" s="3"/>
      <c r="R64" s="25" t="n">
        <f aca="false">E64+J64</f>
        <v>0</v>
      </c>
    </row>
    <row r="65" customFormat="false" ht="15.6" hidden="false" customHeight="false" outlineLevel="0" collapsed="false">
      <c r="C65" s="90"/>
      <c r="R65" s="25" t="n">
        <f aca="false">E65+J65</f>
        <v>0</v>
      </c>
    </row>
    <row r="66" customFormat="false" ht="15.6" hidden="false" customHeight="false" outlineLevel="0" collapsed="false">
      <c r="C66" s="90"/>
      <c r="R66" s="25" t="n">
        <f aca="false">E66+J66</f>
        <v>0</v>
      </c>
    </row>
    <row r="67" customFormat="false" ht="15.6" hidden="false" customHeight="false" outlineLevel="0" collapsed="false">
      <c r="C67" s="90"/>
      <c r="R67" s="25" t="n">
        <f aca="false">E67+J67</f>
        <v>0</v>
      </c>
    </row>
    <row r="68" customFormat="false" ht="15.6" hidden="false" customHeight="false" outlineLevel="0" collapsed="false">
      <c r="C68" s="90"/>
      <c r="R68" s="25" t="n">
        <f aca="false">E68+J68</f>
        <v>0</v>
      </c>
    </row>
    <row r="69" customFormat="false" ht="15.6" hidden="false" customHeight="false" outlineLevel="0" collapsed="false">
      <c r="C69" s="90"/>
      <c r="R69" s="25" t="n">
        <f aca="false">E69+J69</f>
        <v>0</v>
      </c>
    </row>
    <row r="70" customFormat="false" ht="15.6" hidden="false" customHeight="false" outlineLevel="0" collapsed="false">
      <c r="C70" s="90"/>
      <c r="R70" s="25" t="n">
        <f aca="false">E70+J70</f>
        <v>0</v>
      </c>
    </row>
    <row r="71" customFormat="false" ht="15.6" hidden="false" customHeight="false" outlineLevel="0" collapsed="false">
      <c r="C71" s="90"/>
      <c r="R71" s="25" t="n">
        <f aca="false">E71+J71</f>
        <v>0</v>
      </c>
    </row>
    <row r="72" customFormat="false" ht="15.6" hidden="false" customHeight="false" outlineLevel="0" collapsed="false">
      <c r="C72" s="90"/>
      <c r="R72" s="25" t="n">
        <f aca="false">E72+J72</f>
        <v>0</v>
      </c>
    </row>
    <row r="73" customFormat="false" ht="15.6" hidden="false" customHeight="false" outlineLevel="0" collapsed="false">
      <c r="C73" s="90"/>
      <c r="R73" s="25" t="n">
        <f aca="false">E73+J73</f>
        <v>0</v>
      </c>
    </row>
    <row r="74" customFormat="false" ht="15.6" hidden="false" customHeight="false" outlineLevel="0" collapsed="false">
      <c r="C74" s="90"/>
      <c r="R74" s="25" t="n">
        <f aca="false">E74+J74</f>
        <v>0</v>
      </c>
    </row>
    <row r="75" customFormat="false" ht="15.6" hidden="false" customHeight="false" outlineLevel="0" collapsed="false">
      <c r="C75" s="90"/>
      <c r="R75" s="25" t="n">
        <f aca="false">E75+J75</f>
        <v>0</v>
      </c>
    </row>
    <row r="76" customFormat="false" ht="15.6" hidden="false" customHeight="false" outlineLevel="0" collapsed="false">
      <c r="C76" s="90"/>
      <c r="R76" s="25" t="n">
        <f aca="false">E76+J76</f>
        <v>0</v>
      </c>
    </row>
    <row r="77" customFormat="false" ht="15.6" hidden="false" customHeight="false" outlineLevel="0" collapsed="false">
      <c r="C77" s="90"/>
      <c r="R77" s="25" t="n">
        <f aca="false">E77+J77</f>
        <v>0</v>
      </c>
    </row>
    <row r="78" customFormat="false" ht="15.6" hidden="false" customHeight="false" outlineLevel="0" collapsed="false">
      <c r="C78" s="90"/>
      <c r="R78" s="25" t="n">
        <f aca="false">E78+J78</f>
        <v>0</v>
      </c>
    </row>
    <row r="79" customFormat="false" ht="15.6" hidden="false" customHeight="false" outlineLevel="0" collapsed="false">
      <c r="C79" s="90"/>
      <c r="R79" s="25" t="n">
        <f aca="false">E79+J79</f>
        <v>0</v>
      </c>
    </row>
    <row r="80" customFormat="false" ht="15.6" hidden="false" customHeight="false" outlineLevel="0" collapsed="false">
      <c r="C80" s="90"/>
      <c r="R80" s="25" t="n">
        <f aca="false">E80+J80</f>
        <v>0</v>
      </c>
    </row>
    <row r="81" customFormat="false" ht="15.6" hidden="false" customHeight="false" outlineLevel="0" collapsed="false">
      <c r="C81" s="90"/>
      <c r="R81" s="25" t="n">
        <f aca="false">E81+J81</f>
        <v>0</v>
      </c>
    </row>
    <row r="82" customFormat="false" ht="15.6" hidden="false" customHeight="false" outlineLevel="0" collapsed="false">
      <c r="C82" s="90"/>
      <c r="R82" s="25" t="n">
        <f aca="false">E82+J82</f>
        <v>0</v>
      </c>
    </row>
    <row r="83" customFormat="false" ht="15.6" hidden="false" customHeight="false" outlineLevel="0" collapsed="false">
      <c r="C83" s="90"/>
      <c r="R83" s="25" t="n">
        <f aca="false">E83+J83</f>
        <v>0</v>
      </c>
    </row>
    <row r="84" customFormat="false" ht="15.6" hidden="false" customHeight="false" outlineLevel="0" collapsed="false">
      <c r="C84" s="90"/>
      <c r="R84" s="25" t="n">
        <f aca="false">E84+J84</f>
        <v>0</v>
      </c>
    </row>
    <row r="85" customFormat="false" ht="15.6" hidden="false" customHeight="false" outlineLevel="0" collapsed="false">
      <c r="C85" s="90"/>
      <c r="R85" s="25" t="n">
        <f aca="false">E85+J85</f>
        <v>0</v>
      </c>
    </row>
    <row r="86" customFormat="false" ht="15.6" hidden="false" customHeight="false" outlineLevel="0" collapsed="false">
      <c r="C86" s="90"/>
      <c r="R86" s="25" t="n">
        <f aca="false">E86+J86</f>
        <v>0</v>
      </c>
    </row>
    <row r="87" customFormat="false" ht="15.6" hidden="false" customHeight="false" outlineLevel="0" collapsed="false">
      <c r="C87" s="90"/>
      <c r="R87" s="25" t="n">
        <f aca="false">E87+J87</f>
        <v>0</v>
      </c>
    </row>
    <row r="88" customFormat="false" ht="15.6" hidden="false" customHeight="false" outlineLevel="0" collapsed="false">
      <c r="C88" s="90"/>
      <c r="R88" s="25" t="n">
        <f aca="false">E88+J88</f>
        <v>0</v>
      </c>
    </row>
    <row r="89" customFormat="false" ht="15.6" hidden="false" customHeight="false" outlineLevel="0" collapsed="false">
      <c r="C89" s="90"/>
      <c r="R89" s="25" t="n">
        <f aca="false">E89+J89</f>
        <v>0</v>
      </c>
    </row>
    <row r="90" customFormat="false" ht="15.6" hidden="false" customHeight="false" outlineLevel="0" collapsed="false">
      <c r="C90" s="90"/>
      <c r="R90" s="25" t="n">
        <f aca="false">E90+J90</f>
        <v>0</v>
      </c>
    </row>
    <row r="91" customFormat="false" ht="15.6" hidden="false" customHeight="false" outlineLevel="0" collapsed="false">
      <c r="C91" s="90"/>
      <c r="R91" s="25" t="n">
        <f aca="false">E91+J91</f>
        <v>0</v>
      </c>
    </row>
    <row r="92" customFormat="false" ht="15.6" hidden="false" customHeight="false" outlineLevel="0" collapsed="false">
      <c r="C92" s="90"/>
      <c r="R92" s="25" t="n">
        <f aca="false">E92+J92</f>
        <v>0</v>
      </c>
    </row>
    <row r="93" customFormat="false" ht="15.6" hidden="false" customHeight="false" outlineLevel="0" collapsed="false">
      <c r="C93" s="90"/>
      <c r="R93" s="25" t="n">
        <f aca="false">E93+J93</f>
        <v>0</v>
      </c>
    </row>
    <row r="94" customFormat="false" ht="15.6" hidden="false" customHeight="false" outlineLevel="0" collapsed="false">
      <c r="C94" s="90"/>
      <c r="R94" s="25" t="n">
        <f aca="false">E94+J94</f>
        <v>0</v>
      </c>
    </row>
    <row r="95" customFormat="false" ht="15.6" hidden="false" customHeight="false" outlineLevel="0" collapsed="false">
      <c r="C95" s="90"/>
      <c r="R95" s="25" t="n">
        <f aca="false">E95+J95</f>
        <v>0</v>
      </c>
    </row>
    <row r="96" customFormat="false" ht="15.6" hidden="false" customHeight="false" outlineLevel="0" collapsed="false">
      <c r="C96" s="90"/>
      <c r="R96" s="25" t="n">
        <f aca="false">E96+J96</f>
        <v>0</v>
      </c>
    </row>
    <row r="97" customFormat="false" ht="15.6" hidden="false" customHeight="false" outlineLevel="0" collapsed="false">
      <c r="C97" s="90"/>
      <c r="R97" s="25" t="n">
        <f aca="false">E97+J97</f>
        <v>0</v>
      </c>
    </row>
    <row r="98" customFormat="false" ht="15.6" hidden="false" customHeight="false" outlineLevel="0" collapsed="false">
      <c r="C98" s="90"/>
      <c r="R98" s="25" t="n">
        <f aca="false">E98+J98</f>
        <v>0</v>
      </c>
    </row>
    <row r="99" customFormat="false" ht="15.6" hidden="false" customHeight="false" outlineLevel="0" collapsed="false">
      <c r="C99" s="90"/>
      <c r="R99" s="25" t="n">
        <f aca="false">E99+J99</f>
        <v>0</v>
      </c>
    </row>
    <row r="100" customFormat="false" ht="15.6" hidden="false" customHeight="false" outlineLevel="0" collapsed="false">
      <c r="C100" s="90"/>
      <c r="R100" s="25" t="n">
        <f aca="false">E100+J100</f>
        <v>0</v>
      </c>
    </row>
    <row r="101" customFormat="false" ht="15.6" hidden="false" customHeight="false" outlineLevel="0" collapsed="false">
      <c r="C101" s="90"/>
      <c r="R101" s="25" t="n">
        <f aca="false">E101+J101</f>
        <v>0</v>
      </c>
    </row>
    <row r="102" customFormat="false" ht="15.6" hidden="false" customHeight="false" outlineLevel="0" collapsed="false">
      <c r="C102" s="90"/>
      <c r="R102" s="25" t="n">
        <f aca="false">E102+J102</f>
        <v>0</v>
      </c>
    </row>
    <row r="103" customFormat="false" ht="15.6" hidden="false" customHeight="false" outlineLevel="0" collapsed="false">
      <c r="C103" s="90"/>
      <c r="R103" s="25" t="n">
        <f aca="false">E103+J103</f>
        <v>0</v>
      </c>
    </row>
    <row r="104" customFormat="false" ht="15.6" hidden="false" customHeight="false" outlineLevel="0" collapsed="false">
      <c r="C104" s="90"/>
      <c r="R104" s="25" t="n">
        <f aca="false">E104+J104</f>
        <v>0</v>
      </c>
    </row>
    <row r="105" customFormat="false" ht="15.6" hidden="false" customHeight="false" outlineLevel="0" collapsed="false">
      <c r="C105" s="90"/>
      <c r="R105" s="25" t="n">
        <f aca="false">E105+J105</f>
        <v>0</v>
      </c>
    </row>
    <row r="106" customFormat="false" ht="15.6" hidden="false" customHeight="false" outlineLevel="0" collapsed="false">
      <c r="C106" s="90"/>
      <c r="R106" s="25" t="n">
        <f aca="false">E106+J106</f>
        <v>0</v>
      </c>
    </row>
    <row r="107" customFormat="false" ht="15.6" hidden="false" customHeight="false" outlineLevel="0" collapsed="false">
      <c r="C107" s="90"/>
      <c r="R107" s="25" t="n">
        <f aca="false">E107+J107</f>
        <v>0</v>
      </c>
    </row>
    <row r="108" customFormat="false" ht="15.6" hidden="false" customHeight="false" outlineLevel="0" collapsed="false">
      <c r="C108" s="90"/>
      <c r="R108" s="25" t="n">
        <f aca="false">E108+J108</f>
        <v>0</v>
      </c>
    </row>
    <row r="109" customFormat="false" ht="15.6" hidden="false" customHeight="false" outlineLevel="0" collapsed="false">
      <c r="C109" s="90"/>
      <c r="R109" s="25" t="n">
        <f aca="false">E109+J109</f>
        <v>0</v>
      </c>
    </row>
    <row r="110" customFormat="false" ht="15.6" hidden="false" customHeight="false" outlineLevel="0" collapsed="false">
      <c r="C110" s="90"/>
      <c r="R110" s="25" t="n">
        <f aca="false">E110+J110</f>
        <v>0</v>
      </c>
    </row>
    <row r="111" customFormat="false" ht="15.6" hidden="false" customHeight="false" outlineLevel="0" collapsed="false">
      <c r="C111" s="90"/>
      <c r="R111" s="25" t="n">
        <f aca="false">E111+J111</f>
        <v>0</v>
      </c>
    </row>
    <row r="112" customFormat="false" ht="15.6" hidden="false" customHeight="false" outlineLevel="0" collapsed="false">
      <c r="C112" s="90"/>
      <c r="R112" s="25" t="n">
        <f aca="false">E112+J112</f>
        <v>0</v>
      </c>
    </row>
    <row r="113" customFormat="false" ht="15.6" hidden="false" customHeight="false" outlineLevel="0" collapsed="false">
      <c r="C113" s="90"/>
      <c r="R113" s="25" t="n">
        <f aca="false">E113+J113</f>
        <v>0</v>
      </c>
    </row>
    <row r="114" customFormat="false" ht="15.6" hidden="false" customHeight="false" outlineLevel="0" collapsed="false">
      <c r="C114" s="90"/>
      <c r="R114" s="25" t="n">
        <f aca="false">E114+J114</f>
        <v>0</v>
      </c>
    </row>
    <row r="115" customFormat="false" ht="15.6" hidden="false" customHeight="false" outlineLevel="0" collapsed="false">
      <c r="C115" s="90"/>
      <c r="R115" s="25" t="n">
        <f aca="false">E115+J115</f>
        <v>0</v>
      </c>
    </row>
    <row r="116" customFormat="false" ht="15.6" hidden="false" customHeight="false" outlineLevel="0" collapsed="false">
      <c r="C116" s="90"/>
      <c r="R116" s="25" t="n">
        <f aca="false">E116+J116</f>
        <v>0</v>
      </c>
    </row>
    <row r="117" customFormat="false" ht="15.6" hidden="false" customHeight="false" outlineLevel="0" collapsed="false">
      <c r="C117" s="90"/>
      <c r="R117" s="25" t="n">
        <f aca="false">E117+J117</f>
        <v>0</v>
      </c>
    </row>
    <row r="118" customFormat="false" ht="15.6" hidden="false" customHeight="false" outlineLevel="0" collapsed="false">
      <c r="C118" s="90"/>
      <c r="R118" s="25" t="n">
        <f aca="false">E118+J118</f>
        <v>0</v>
      </c>
    </row>
    <row r="119" customFormat="false" ht="15.6" hidden="false" customHeight="false" outlineLevel="0" collapsed="false">
      <c r="C119" s="90"/>
      <c r="R119" s="25" t="n">
        <f aca="false">E119+J119</f>
        <v>0</v>
      </c>
    </row>
    <row r="120" customFormat="false" ht="15.6" hidden="false" customHeight="false" outlineLevel="0" collapsed="false">
      <c r="C120" s="90"/>
      <c r="R120" s="25" t="n">
        <f aca="false">E120+J120</f>
        <v>0</v>
      </c>
    </row>
    <row r="121" customFormat="false" ht="15.6" hidden="false" customHeight="false" outlineLevel="0" collapsed="false">
      <c r="C121" s="90"/>
      <c r="R121" s="25" t="n">
        <f aca="false">E121+J121</f>
        <v>0</v>
      </c>
    </row>
    <row r="122" customFormat="false" ht="15.6" hidden="false" customHeight="false" outlineLevel="0" collapsed="false">
      <c r="C122" s="90"/>
      <c r="R122" s="25" t="n">
        <f aca="false">E122+J122</f>
        <v>0</v>
      </c>
    </row>
    <row r="123" customFormat="false" ht="15.6" hidden="false" customHeight="false" outlineLevel="0" collapsed="false">
      <c r="C123" s="90"/>
      <c r="R123" s="25" t="n">
        <f aca="false">E123+J123</f>
        <v>0</v>
      </c>
    </row>
    <row r="124" customFormat="false" ht="15.6" hidden="false" customHeight="false" outlineLevel="0" collapsed="false">
      <c r="C124" s="90"/>
      <c r="R124" s="25" t="n">
        <f aca="false">E124+J124</f>
        <v>0</v>
      </c>
    </row>
    <row r="125" customFormat="false" ht="15.6" hidden="false" customHeight="false" outlineLevel="0" collapsed="false">
      <c r="C125" s="90"/>
      <c r="R125" s="25" t="n">
        <f aca="false">E125+J125</f>
        <v>0</v>
      </c>
    </row>
    <row r="126" customFormat="false" ht="15.6" hidden="false" customHeight="false" outlineLevel="0" collapsed="false">
      <c r="C126" s="90"/>
      <c r="R126" s="25" t="n">
        <f aca="false">E126+J126</f>
        <v>0</v>
      </c>
    </row>
    <row r="127" customFormat="false" ht="15.6" hidden="false" customHeight="false" outlineLevel="0" collapsed="false">
      <c r="C127" s="90"/>
      <c r="R127" s="25" t="n">
        <f aca="false">E127+J127</f>
        <v>0</v>
      </c>
    </row>
    <row r="128" customFormat="false" ht="15.6" hidden="false" customHeight="false" outlineLevel="0" collapsed="false">
      <c r="C128" s="90"/>
      <c r="R128" s="25" t="n">
        <f aca="false">E128+J128</f>
        <v>0</v>
      </c>
    </row>
    <row r="129" customFormat="false" ht="15.6" hidden="false" customHeight="false" outlineLevel="0" collapsed="false">
      <c r="C129" s="90"/>
      <c r="R129" s="25" t="n">
        <f aca="false">E129+J129</f>
        <v>0</v>
      </c>
    </row>
    <row r="130" customFormat="false" ht="15.6" hidden="false" customHeight="false" outlineLevel="0" collapsed="false">
      <c r="C130" s="90"/>
      <c r="R130" s="25" t="n">
        <f aca="false">E130+J130</f>
        <v>0</v>
      </c>
    </row>
    <row r="131" customFormat="false" ht="15.6" hidden="false" customHeight="false" outlineLevel="0" collapsed="false">
      <c r="C131" s="90"/>
      <c r="R131" s="25" t="n">
        <f aca="false">E131+J131</f>
        <v>0</v>
      </c>
    </row>
    <row r="132" customFormat="false" ht="15.6" hidden="false" customHeight="false" outlineLevel="0" collapsed="false">
      <c r="C132" s="90"/>
      <c r="R132" s="25" t="n">
        <f aca="false">E132+J132</f>
        <v>0</v>
      </c>
    </row>
    <row r="133" customFormat="false" ht="15.6" hidden="false" customHeight="false" outlineLevel="0" collapsed="false">
      <c r="C133" s="90"/>
      <c r="R133" s="25" t="n">
        <f aca="false">E133+J133</f>
        <v>0</v>
      </c>
    </row>
    <row r="134" customFormat="false" ht="15.6" hidden="false" customHeight="false" outlineLevel="0" collapsed="false">
      <c r="C134" s="90"/>
      <c r="R134" s="25" t="n">
        <f aca="false">E134+J134</f>
        <v>0</v>
      </c>
    </row>
    <row r="135" customFormat="false" ht="15.6" hidden="false" customHeight="false" outlineLevel="0" collapsed="false">
      <c r="C135" s="90"/>
      <c r="R135" s="25" t="n">
        <f aca="false">E135+J135</f>
        <v>0</v>
      </c>
    </row>
    <row r="136" customFormat="false" ht="15.6" hidden="false" customHeight="false" outlineLevel="0" collapsed="false">
      <c r="C136" s="90"/>
      <c r="R136" s="25" t="n">
        <f aca="false">E136+J136</f>
        <v>0</v>
      </c>
    </row>
    <row r="137" customFormat="false" ht="15.6" hidden="false" customHeight="false" outlineLevel="0" collapsed="false">
      <c r="C137" s="90"/>
      <c r="R137" s="25" t="n">
        <f aca="false">E137+J137</f>
        <v>0</v>
      </c>
    </row>
    <row r="138" customFormat="false" ht="15.6" hidden="false" customHeight="false" outlineLevel="0" collapsed="false">
      <c r="C138" s="90"/>
      <c r="R138" s="25" t="n">
        <f aca="false">E138+J138</f>
        <v>0</v>
      </c>
    </row>
    <row r="139" customFormat="false" ht="15.6" hidden="false" customHeight="false" outlineLevel="0" collapsed="false">
      <c r="C139" s="90"/>
      <c r="R139" s="25" t="n">
        <f aca="false">E139+J139</f>
        <v>0</v>
      </c>
    </row>
    <row r="140" customFormat="false" ht="15.6" hidden="false" customHeight="false" outlineLevel="0" collapsed="false">
      <c r="C140" s="90"/>
      <c r="R140" s="25" t="n">
        <f aca="false">E140+J140</f>
        <v>0</v>
      </c>
    </row>
    <row r="141" customFormat="false" ht="15.6" hidden="false" customHeight="false" outlineLevel="0" collapsed="false">
      <c r="C141" s="90"/>
      <c r="R141" s="25" t="n">
        <f aca="false">E141+J141</f>
        <v>0</v>
      </c>
    </row>
    <row r="142" customFormat="false" ht="15.6" hidden="false" customHeight="false" outlineLevel="0" collapsed="false">
      <c r="C142" s="90"/>
      <c r="R142" s="25" t="n">
        <f aca="false">E142+J142</f>
        <v>0</v>
      </c>
    </row>
    <row r="143" customFormat="false" ht="15.6" hidden="false" customHeight="false" outlineLevel="0" collapsed="false">
      <c r="C143" s="90"/>
      <c r="R143" s="25" t="n">
        <f aca="false">E143+J143</f>
        <v>0</v>
      </c>
    </row>
    <row r="144" customFormat="false" ht="15.6" hidden="false" customHeight="false" outlineLevel="0" collapsed="false">
      <c r="C144" s="90"/>
      <c r="R144" s="25" t="n">
        <f aca="false">E144+J144</f>
        <v>0</v>
      </c>
    </row>
    <row r="145" customFormat="false" ht="15.6" hidden="false" customHeight="false" outlineLevel="0" collapsed="false">
      <c r="C145" s="90"/>
      <c r="R145" s="25" t="n">
        <f aca="false">E145+J145</f>
        <v>0</v>
      </c>
    </row>
    <row r="146" customFormat="false" ht="15.6" hidden="false" customHeight="false" outlineLevel="0" collapsed="false">
      <c r="C146" s="90"/>
      <c r="R146" s="25" t="n">
        <f aca="false">E146+J146</f>
        <v>0</v>
      </c>
    </row>
    <row r="147" customFormat="false" ht="15.6" hidden="false" customHeight="false" outlineLevel="0" collapsed="false">
      <c r="C147" s="90"/>
      <c r="R147" s="25" t="n">
        <f aca="false">E147+J147</f>
        <v>0</v>
      </c>
    </row>
    <row r="148" customFormat="false" ht="15.6" hidden="false" customHeight="false" outlineLevel="0" collapsed="false">
      <c r="C148" s="90"/>
      <c r="R148" s="25" t="n">
        <f aca="false">E148+J148</f>
        <v>0</v>
      </c>
    </row>
    <row r="149" customFormat="false" ht="15.6" hidden="false" customHeight="false" outlineLevel="0" collapsed="false">
      <c r="C149" s="90"/>
      <c r="R149" s="25" t="n">
        <f aca="false">E149+J149</f>
        <v>0</v>
      </c>
    </row>
    <row r="150" customFormat="false" ht="15.6" hidden="false" customHeight="false" outlineLevel="0" collapsed="false">
      <c r="C150" s="90"/>
      <c r="R150" s="25" t="n">
        <f aca="false">E150+J150</f>
        <v>0</v>
      </c>
    </row>
    <row r="151" customFormat="false" ht="15.6" hidden="false" customHeight="false" outlineLevel="0" collapsed="false">
      <c r="C151" s="90"/>
      <c r="R151" s="25" t="n">
        <f aca="false">E151+J151</f>
        <v>0</v>
      </c>
    </row>
    <row r="152" customFormat="false" ht="15.6" hidden="false" customHeight="false" outlineLevel="0" collapsed="false">
      <c r="C152" s="90"/>
      <c r="R152" s="25" t="n">
        <f aca="false">E152+J152</f>
        <v>0</v>
      </c>
    </row>
    <row r="153" customFormat="false" ht="15.6" hidden="false" customHeight="false" outlineLevel="0" collapsed="false">
      <c r="C153" s="90"/>
      <c r="R153" s="25" t="n">
        <f aca="false">E153+J153</f>
        <v>0</v>
      </c>
    </row>
    <row r="154" customFormat="false" ht="15.6" hidden="false" customHeight="false" outlineLevel="0" collapsed="false">
      <c r="C154" s="90"/>
      <c r="R154" s="25" t="n">
        <f aca="false">E154+J154</f>
        <v>0</v>
      </c>
    </row>
    <row r="155" customFormat="false" ht="15.6" hidden="false" customHeight="false" outlineLevel="0" collapsed="false">
      <c r="C155" s="90"/>
      <c r="R155" s="25" t="n">
        <f aca="false">E155+J155</f>
        <v>0</v>
      </c>
    </row>
    <row r="156" customFormat="false" ht="15.6" hidden="false" customHeight="false" outlineLevel="0" collapsed="false">
      <c r="C156" s="90"/>
      <c r="R156" s="25" t="n">
        <f aca="false">E156+J156</f>
        <v>0</v>
      </c>
    </row>
    <row r="157" customFormat="false" ht="15.6" hidden="false" customHeight="false" outlineLevel="0" collapsed="false">
      <c r="C157" s="90"/>
      <c r="R157" s="25" t="n">
        <f aca="false">E157+J157</f>
        <v>0</v>
      </c>
    </row>
    <row r="158" customFormat="false" ht="15.6" hidden="false" customHeight="false" outlineLevel="0" collapsed="false">
      <c r="C158" s="90"/>
      <c r="R158" s="25" t="n">
        <f aca="false">E158+J158</f>
        <v>0</v>
      </c>
    </row>
    <row r="159" customFormat="false" ht="15.6" hidden="false" customHeight="false" outlineLevel="0" collapsed="false">
      <c r="C159" s="90"/>
      <c r="R159" s="25" t="n">
        <f aca="false">E159+J159</f>
        <v>0</v>
      </c>
    </row>
    <row r="160" customFormat="false" ht="15.6" hidden="false" customHeight="false" outlineLevel="0" collapsed="false">
      <c r="C160" s="90"/>
      <c r="R160" s="25" t="n">
        <f aca="false">E160+J160</f>
        <v>0</v>
      </c>
    </row>
    <row r="161" customFormat="false" ht="15.6" hidden="false" customHeight="false" outlineLevel="0" collapsed="false">
      <c r="C161" s="90"/>
      <c r="R161" s="25" t="n">
        <f aca="false">E161+J161</f>
        <v>0</v>
      </c>
    </row>
    <row r="162" customFormat="false" ht="15.6" hidden="false" customHeight="false" outlineLevel="0" collapsed="false">
      <c r="C162" s="90"/>
      <c r="R162" s="25" t="n">
        <f aca="false">E162+J162</f>
        <v>0</v>
      </c>
    </row>
    <row r="163" customFormat="false" ht="15.6" hidden="false" customHeight="false" outlineLevel="0" collapsed="false">
      <c r="C163" s="90"/>
      <c r="R163" s="25" t="n">
        <f aca="false">E163+J163</f>
        <v>0</v>
      </c>
    </row>
    <row r="164" customFormat="false" ht="15.6" hidden="false" customHeight="false" outlineLevel="0" collapsed="false">
      <c r="C164" s="90"/>
      <c r="R164" s="25" t="n">
        <f aca="false">E164+J164</f>
        <v>0</v>
      </c>
    </row>
    <row r="165" customFormat="false" ht="15.6" hidden="false" customHeight="false" outlineLevel="0" collapsed="false">
      <c r="C165" s="90"/>
      <c r="R165" s="25" t="n">
        <f aca="false">E165+J165</f>
        <v>0</v>
      </c>
    </row>
    <row r="166" customFormat="false" ht="15.6" hidden="false" customHeight="false" outlineLevel="0" collapsed="false">
      <c r="C166" s="90"/>
      <c r="R166" s="25" t="n">
        <f aca="false">E166+J166</f>
        <v>0</v>
      </c>
    </row>
    <row r="167" customFormat="false" ht="15.6" hidden="false" customHeight="false" outlineLevel="0" collapsed="false">
      <c r="C167" s="90"/>
      <c r="R167" s="25" t="n">
        <f aca="false">E167+J167</f>
        <v>0</v>
      </c>
    </row>
    <row r="168" customFormat="false" ht="15.6" hidden="false" customHeight="false" outlineLevel="0" collapsed="false">
      <c r="C168" s="90"/>
      <c r="R168" s="25" t="n">
        <f aca="false">E168+J168</f>
        <v>0</v>
      </c>
    </row>
    <row r="169" customFormat="false" ht="15.6" hidden="false" customHeight="false" outlineLevel="0" collapsed="false">
      <c r="C169" s="90"/>
      <c r="R169" s="25" t="n">
        <f aca="false">E169+J169</f>
        <v>0</v>
      </c>
    </row>
    <row r="170" customFormat="false" ht="15.6" hidden="false" customHeight="false" outlineLevel="0" collapsed="false">
      <c r="C170" s="90"/>
      <c r="R170" s="25" t="n">
        <f aca="false">E170+J170</f>
        <v>0</v>
      </c>
    </row>
    <row r="171" customFormat="false" ht="15.6" hidden="false" customHeight="false" outlineLevel="0" collapsed="false">
      <c r="C171" s="90"/>
      <c r="R171" s="25" t="n">
        <f aca="false">E171+J171</f>
        <v>0</v>
      </c>
    </row>
    <row r="172" customFormat="false" ht="15.6" hidden="false" customHeight="false" outlineLevel="0" collapsed="false">
      <c r="C172" s="90"/>
      <c r="R172" s="25" t="n">
        <f aca="false">E172+J172</f>
        <v>0</v>
      </c>
    </row>
    <row r="173" customFormat="false" ht="15.6" hidden="false" customHeight="false" outlineLevel="0" collapsed="false">
      <c r="C173" s="90"/>
      <c r="R173" s="25" t="n">
        <f aca="false">E173+J173</f>
        <v>0</v>
      </c>
    </row>
    <row r="174" customFormat="false" ht="15.6" hidden="false" customHeight="false" outlineLevel="0" collapsed="false">
      <c r="C174" s="90"/>
      <c r="R174" s="25" t="n">
        <f aca="false">E174+J174</f>
        <v>0</v>
      </c>
    </row>
    <row r="175" customFormat="false" ht="15.6" hidden="false" customHeight="false" outlineLevel="0" collapsed="false">
      <c r="C175" s="90"/>
      <c r="R175" s="25" t="n">
        <f aca="false">E175+J175</f>
        <v>0</v>
      </c>
    </row>
    <row r="176" customFormat="false" ht="15.6" hidden="false" customHeight="false" outlineLevel="0" collapsed="false">
      <c r="C176" s="90"/>
      <c r="R176" s="25" t="n">
        <f aca="false">E176+J176</f>
        <v>0</v>
      </c>
    </row>
    <row r="177" customFormat="false" ht="15.6" hidden="false" customHeight="false" outlineLevel="0" collapsed="false">
      <c r="C177" s="90"/>
      <c r="R177" s="25" t="n">
        <f aca="false">E177+J177</f>
        <v>0</v>
      </c>
    </row>
    <row r="178" customFormat="false" ht="15.6" hidden="false" customHeight="false" outlineLevel="0" collapsed="false">
      <c r="C178" s="90"/>
      <c r="R178" s="25" t="n">
        <f aca="false">E178+J178</f>
        <v>0</v>
      </c>
    </row>
    <row r="179" customFormat="false" ht="15.6" hidden="false" customHeight="false" outlineLevel="0" collapsed="false">
      <c r="C179" s="90"/>
      <c r="R179" s="25" t="n">
        <f aca="false">E179+J179</f>
        <v>0</v>
      </c>
    </row>
    <row r="180" customFormat="false" ht="15.6" hidden="false" customHeight="false" outlineLevel="0" collapsed="false">
      <c r="C180" s="90"/>
      <c r="R180" s="25" t="n">
        <f aca="false">E180+J180</f>
        <v>0</v>
      </c>
    </row>
    <row r="181" customFormat="false" ht="15.6" hidden="false" customHeight="false" outlineLevel="0" collapsed="false">
      <c r="C181" s="90"/>
      <c r="R181" s="25" t="n">
        <f aca="false">E181+J181</f>
        <v>0</v>
      </c>
    </row>
    <row r="182" customFormat="false" ht="15.6" hidden="false" customHeight="false" outlineLevel="0" collapsed="false">
      <c r="C182" s="90"/>
      <c r="R182" s="25" t="n">
        <f aca="false">E182+J182</f>
        <v>0</v>
      </c>
    </row>
    <row r="183" customFormat="false" ht="15.6" hidden="false" customHeight="false" outlineLevel="0" collapsed="false">
      <c r="C183" s="90"/>
      <c r="R183" s="25" t="n">
        <f aca="false">E183+J183</f>
        <v>0</v>
      </c>
    </row>
    <row r="184" customFormat="false" ht="15.6" hidden="false" customHeight="false" outlineLevel="0" collapsed="false">
      <c r="C184" s="90"/>
      <c r="R184" s="25" t="n">
        <f aca="false">E184+J184</f>
        <v>0</v>
      </c>
    </row>
    <row r="185" customFormat="false" ht="15.6" hidden="false" customHeight="false" outlineLevel="0" collapsed="false">
      <c r="C185" s="90"/>
      <c r="R185" s="25" t="n">
        <f aca="false">E185+J185</f>
        <v>0</v>
      </c>
    </row>
    <row r="186" customFormat="false" ht="15.6" hidden="false" customHeight="false" outlineLevel="0" collapsed="false">
      <c r="C186" s="90"/>
      <c r="R186" s="25" t="n">
        <f aca="false">E186+J186</f>
        <v>0</v>
      </c>
    </row>
    <row r="187" customFormat="false" ht="15.6" hidden="false" customHeight="false" outlineLevel="0" collapsed="false">
      <c r="C187" s="90"/>
      <c r="R187" s="25" t="n">
        <f aca="false">E187+J187</f>
        <v>0</v>
      </c>
    </row>
    <row r="188" customFormat="false" ht="15.6" hidden="false" customHeight="false" outlineLevel="0" collapsed="false">
      <c r="C188" s="90"/>
      <c r="R188" s="25" t="n">
        <f aca="false">E188+J188</f>
        <v>0</v>
      </c>
    </row>
    <row r="189" customFormat="false" ht="15.6" hidden="false" customHeight="false" outlineLevel="0" collapsed="false">
      <c r="C189" s="90"/>
      <c r="R189" s="25" t="n">
        <f aca="false">E189+J189</f>
        <v>0</v>
      </c>
    </row>
    <row r="190" customFormat="false" ht="15.6" hidden="false" customHeight="false" outlineLevel="0" collapsed="false">
      <c r="C190" s="90"/>
      <c r="R190" s="25" t="n">
        <f aca="false">E190+J190</f>
        <v>0</v>
      </c>
    </row>
    <row r="191" customFormat="false" ht="15.6" hidden="false" customHeight="false" outlineLevel="0" collapsed="false">
      <c r="C191" s="90"/>
      <c r="R191" s="25" t="n">
        <f aca="false">E191+J191</f>
        <v>0</v>
      </c>
    </row>
    <row r="192" customFormat="false" ht="15.6" hidden="false" customHeight="false" outlineLevel="0" collapsed="false">
      <c r="C192" s="90"/>
      <c r="R192" s="25" t="n">
        <f aca="false">E192+J192</f>
        <v>0</v>
      </c>
    </row>
    <row r="193" customFormat="false" ht="15.6" hidden="false" customHeight="false" outlineLevel="0" collapsed="false">
      <c r="C193" s="90"/>
      <c r="R193" s="25" t="n">
        <f aca="false">E193+J193</f>
        <v>0</v>
      </c>
    </row>
    <row r="194" customFormat="false" ht="15.6" hidden="false" customHeight="false" outlineLevel="0" collapsed="false">
      <c r="C194" s="90"/>
      <c r="R194" s="25" t="n">
        <f aca="false">E194+J194</f>
        <v>0</v>
      </c>
    </row>
    <row r="195" customFormat="false" ht="15.6" hidden="false" customHeight="false" outlineLevel="0" collapsed="false">
      <c r="C195" s="90"/>
      <c r="R195" s="25" t="n">
        <f aca="false">E195+J195</f>
        <v>0</v>
      </c>
    </row>
    <row r="196" customFormat="false" ht="15.6" hidden="false" customHeight="false" outlineLevel="0" collapsed="false">
      <c r="C196" s="90"/>
      <c r="R196" s="25" t="n">
        <f aca="false">E196+J196</f>
        <v>0</v>
      </c>
    </row>
    <row r="197" customFormat="false" ht="15.6" hidden="false" customHeight="false" outlineLevel="0" collapsed="false">
      <c r="C197" s="90"/>
      <c r="R197" s="25" t="n">
        <f aca="false">E197+J197</f>
        <v>0</v>
      </c>
    </row>
    <row r="198" customFormat="false" ht="15.6" hidden="false" customHeight="false" outlineLevel="0" collapsed="false">
      <c r="C198" s="90"/>
      <c r="R198" s="25" t="n">
        <f aca="false">E198+J198</f>
        <v>0</v>
      </c>
    </row>
    <row r="199" customFormat="false" ht="15.6" hidden="false" customHeight="false" outlineLevel="0" collapsed="false">
      <c r="C199" s="90"/>
      <c r="R199" s="25" t="n">
        <f aca="false">E199+J199</f>
        <v>0</v>
      </c>
    </row>
    <row r="200" customFormat="false" ht="15.6" hidden="false" customHeight="false" outlineLevel="0" collapsed="false">
      <c r="C200" s="90"/>
      <c r="R200" s="25" t="n">
        <f aca="false">E200+J200</f>
        <v>0</v>
      </c>
    </row>
    <row r="201" customFormat="false" ht="15.6" hidden="false" customHeight="false" outlineLevel="0" collapsed="false">
      <c r="C201" s="90"/>
      <c r="R201" s="25" t="n">
        <f aca="false">E201+J201</f>
        <v>0</v>
      </c>
    </row>
    <row r="202" customFormat="false" ht="15.6" hidden="false" customHeight="false" outlineLevel="0" collapsed="false">
      <c r="C202" s="90"/>
      <c r="R202" s="25" t="n">
        <f aca="false">E202+J202</f>
        <v>0</v>
      </c>
    </row>
    <row r="203" customFormat="false" ht="15.6" hidden="false" customHeight="false" outlineLevel="0" collapsed="false">
      <c r="C203" s="90"/>
      <c r="R203" s="25" t="n">
        <f aca="false">E203+J203</f>
        <v>0</v>
      </c>
    </row>
    <row r="204" customFormat="false" ht="15.6" hidden="false" customHeight="false" outlineLevel="0" collapsed="false">
      <c r="C204" s="90"/>
      <c r="R204" s="25" t="n">
        <f aca="false">E204+J204</f>
        <v>0</v>
      </c>
    </row>
    <row r="205" customFormat="false" ht="15.6" hidden="false" customHeight="false" outlineLevel="0" collapsed="false">
      <c r="C205" s="90"/>
      <c r="R205" s="25" t="n">
        <f aca="false">E205+J205</f>
        <v>0</v>
      </c>
    </row>
    <row r="206" customFormat="false" ht="15.6" hidden="false" customHeight="false" outlineLevel="0" collapsed="false">
      <c r="C206" s="90"/>
      <c r="R206" s="25" t="n">
        <f aca="false">E206+J206</f>
        <v>0</v>
      </c>
    </row>
    <row r="207" customFormat="false" ht="15.6" hidden="false" customHeight="false" outlineLevel="0" collapsed="false">
      <c r="C207" s="90"/>
      <c r="R207" s="25" t="n">
        <f aca="false">E207+J207</f>
        <v>0</v>
      </c>
    </row>
    <row r="208" customFormat="false" ht="15.6" hidden="false" customHeight="false" outlineLevel="0" collapsed="false">
      <c r="C208" s="90"/>
      <c r="R208" s="25" t="n">
        <f aca="false">E208+J208</f>
        <v>0</v>
      </c>
    </row>
    <row r="209" customFormat="false" ht="15.6" hidden="false" customHeight="false" outlineLevel="0" collapsed="false">
      <c r="C209" s="90"/>
      <c r="R209" s="25" t="n">
        <f aca="false">E209+J209</f>
        <v>0</v>
      </c>
    </row>
    <row r="210" customFormat="false" ht="15.6" hidden="false" customHeight="false" outlineLevel="0" collapsed="false">
      <c r="C210" s="90"/>
      <c r="R210" s="25" t="n">
        <f aca="false">E210+J210</f>
        <v>0</v>
      </c>
    </row>
    <row r="211" customFormat="false" ht="15.6" hidden="false" customHeight="false" outlineLevel="0" collapsed="false">
      <c r="C211" s="90"/>
      <c r="R211" s="25" t="n">
        <f aca="false">E211+J211</f>
        <v>0</v>
      </c>
    </row>
    <row r="212" customFormat="false" ht="15.6" hidden="false" customHeight="false" outlineLevel="0" collapsed="false">
      <c r="C212" s="90"/>
      <c r="R212" s="25" t="n">
        <f aca="false">E212+J212</f>
        <v>0</v>
      </c>
    </row>
    <row r="213" customFormat="false" ht="15.6" hidden="false" customHeight="false" outlineLevel="0" collapsed="false">
      <c r="C213" s="90"/>
      <c r="R213" s="25" t="n">
        <f aca="false">E213+J213</f>
        <v>0</v>
      </c>
    </row>
    <row r="214" customFormat="false" ht="15.6" hidden="false" customHeight="false" outlineLevel="0" collapsed="false">
      <c r="C214" s="90"/>
      <c r="R214" s="25" t="n">
        <f aca="false">E214+J214</f>
        <v>0</v>
      </c>
    </row>
    <row r="215" customFormat="false" ht="15.6" hidden="false" customHeight="false" outlineLevel="0" collapsed="false">
      <c r="C215" s="90"/>
      <c r="R215" s="25" t="n">
        <f aca="false">E215+J215</f>
        <v>0</v>
      </c>
    </row>
    <row r="216" customFormat="false" ht="15.6" hidden="false" customHeight="false" outlineLevel="0" collapsed="false">
      <c r="C216" s="90"/>
      <c r="R216" s="25" t="n">
        <f aca="false">E216+J216</f>
        <v>0</v>
      </c>
    </row>
    <row r="217" customFormat="false" ht="15.6" hidden="false" customHeight="false" outlineLevel="0" collapsed="false">
      <c r="C217" s="90"/>
      <c r="R217" s="25" t="n">
        <f aca="false">E217+J217</f>
        <v>0</v>
      </c>
    </row>
    <row r="218" customFormat="false" ht="15.6" hidden="false" customHeight="false" outlineLevel="0" collapsed="false">
      <c r="C218" s="90"/>
      <c r="R218" s="25" t="n">
        <f aca="false">E218+J218</f>
        <v>0</v>
      </c>
    </row>
    <row r="219" customFormat="false" ht="15.6" hidden="false" customHeight="false" outlineLevel="0" collapsed="false">
      <c r="C219" s="90"/>
      <c r="R219" s="25" t="n">
        <f aca="false">E219+J219</f>
        <v>0</v>
      </c>
    </row>
    <row r="220" customFormat="false" ht="15.6" hidden="false" customHeight="false" outlineLevel="0" collapsed="false">
      <c r="C220" s="90"/>
      <c r="R220" s="25" t="n">
        <f aca="false">E220+J220</f>
        <v>0</v>
      </c>
    </row>
    <row r="221" customFormat="false" ht="15.6" hidden="false" customHeight="false" outlineLevel="0" collapsed="false">
      <c r="C221" s="90"/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48:P48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2-18T14:30:15Z</cp:lastPrinted>
  <dcterms:modified xsi:type="dcterms:W3CDTF">2024-12-18T14:31:29Z</dcterms:modified>
  <cp:revision>0</cp:revision>
  <dc:subject/>
  <dc:title/>
</cp:coreProperties>
</file>