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69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4</xdr:row>
                <xdr:rowOff>19</xdr:rowOff>
              </xdr:from>
              <xdr:to>
                <xdr:col>2</xdr:col>
                <xdr:colOff>25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75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1140</t>
  </si>
  <si>
    <t xml:space="preserve">Інші програми, заклади та заходи у сфері освіти</t>
  </si>
  <si>
    <t xml:space="preserve">О111142</t>
  </si>
  <si>
    <t xml:space="preserve">1142</t>
  </si>
  <si>
    <t xml:space="preserve">0990</t>
  </si>
  <si>
    <t xml:space="preserve">Інші програми та заходи у сфері освіти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О1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1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1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111400</t>
  </si>
  <si>
    <t xml:space="preserve">Виконання заходів із задоволення потреб у забезпеченні безпечного освітнього середовища</t>
  </si>
  <si>
    <t xml:space="preserve">0111403</t>
  </si>
  <si>
    <t xml:space="preserve">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1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2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бюджету Варковицької сільскої територіальної громади на 2025 рік "                                                          від     07 квітня 2025   року №16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5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3"/>
  <sheetViews>
    <sheetView showFormulas="false" showGridLines="true" showRowColHeaders="true" showZeros="false" rightToLeft="false" tabSelected="true" showOutlineSymbols="true" defaultGridColor="true" view="pageBreakPreview" topLeftCell="G1" colorId="64" zoomScale="75" zoomScaleNormal="100" zoomScalePageLayoutView="75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7447910</v>
      </c>
      <c r="F11" s="24" t="n">
        <f aca="false">F12</f>
        <v>47447910</v>
      </c>
      <c r="G11" s="24" t="n">
        <f aca="false">G12</f>
        <v>32320000</v>
      </c>
      <c r="H11" s="24" t="n">
        <f aca="false">H12</f>
        <v>3905930</v>
      </c>
      <c r="I11" s="24"/>
      <c r="J11" s="24" t="n">
        <f aca="false">J12</f>
        <v>1357850</v>
      </c>
      <c r="K11" s="24" t="n">
        <f aca="false">K12</f>
        <v>444950</v>
      </c>
      <c r="L11" s="24" t="n">
        <f aca="false">L12</f>
        <v>444950</v>
      </c>
      <c r="M11" s="24" t="n">
        <f aca="false">M12</f>
        <v>912900</v>
      </c>
      <c r="N11" s="24" t="n">
        <f aca="false">N12</f>
        <v>0</v>
      </c>
      <c r="O11" s="24" t="n">
        <f aca="false">O12</f>
        <v>0</v>
      </c>
      <c r="P11" s="24" t="n">
        <f aca="false">P12</f>
        <v>444950</v>
      </c>
      <c r="Q11" s="24" t="n">
        <f aca="false">Q12</f>
        <v>4880576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6+E35+E42+E45+E47+E57+E52</f>
        <v>47447910</v>
      </c>
      <c r="F12" s="24" t="n">
        <f aca="false">F13+F16+F35+F42+F45+F47+F54+F57+F52</f>
        <v>47447910</v>
      </c>
      <c r="G12" s="24" t="n">
        <f aca="false">G13+G16+G35+G42+G45+G47+G54+G57+G52</f>
        <v>32320000</v>
      </c>
      <c r="H12" s="24" t="n">
        <f aca="false">H13+H16+H35+H42+H45+H47+H54+H57+H52</f>
        <v>3905930</v>
      </c>
      <c r="I12" s="24" t="n">
        <f aca="false">I13+I16+I35+I42+I45+I47+I54+I57+I52</f>
        <v>0</v>
      </c>
      <c r="J12" s="24" t="n">
        <f aca="false">J13+J16+J35+J42+J45+J47+J54+J57+J52</f>
        <v>1357850</v>
      </c>
      <c r="K12" s="24" t="n">
        <f aca="false">K13+K16+K35+K42+K45+K47+K54+K57+K52</f>
        <v>444950</v>
      </c>
      <c r="L12" s="24" t="n">
        <f aca="false">L13+L16+L35+L42+L45+L47+L54+L57+L52</f>
        <v>444950</v>
      </c>
      <c r="M12" s="24" t="n">
        <f aca="false">M13+M16+M35+M42+M45+M47+M54+M57+M52</f>
        <v>912900</v>
      </c>
      <c r="N12" s="24" t="n">
        <f aca="false">N13+N16+N35+N42+N45+N47+N54+N57+N52</f>
        <v>0</v>
      </c>
      <c r="O12" s="24" t="n">
        <f aca="false">O13+O16+O35+O42+O45+O47+O54+O57+O52</f>
        <v>0</v>
      </c>
      <c r="P12" s="24" t="n">
        <f aca="false">P13+P16+P35+P42+P45+P47+P54+P57+P52</f>
        <v>444950</v>
      </c>
      <c r="Q12" s="24" t="n">
        <f aca="false">Q13+Q16+Q35+Q42+Q45+Q47+Q54+Q57+Q52</f>
        <v>4880576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10075710</v>
      </c>
      <c r="F13" s="30" t="n">
        <f aca="false">F14+F15</f>
        <v>10075710</v>
      </c>
      <c r="G13" s="30" t="n">
        <f aca="false">G14+G15</f>
        <v>7657100</v>
      </c>
      <c r="H13" s="30" t="n">
        <f aca="false">H14+H15</f>
        <v>348200</v>
      </c>
      <c r="I13" s="30" t="n">
        <f aca="false">I14+I15</f>
        <v>0</v>
      </c>
      <c r="J13" s="30" t="n">
        <f aca="false">J14+J15</f>
        <v>10000</v>
      </c>
      <c r="K13" s="30" t="n">
        <f aca="false">K14+K15</f>
        <v>0</v>
      </c>
      <c r="L13" s="30" t="n">
        <f aca="false">L14+L15</f>
        <v>0</v>
      </c>
      <c r="M13" s="30" t="n">
        <f aca="false">M14+M15</f>
        <v>10000</v>
      </c>
      <c r="N13" s="30" t="n">
        <f aca="false">N14+N15</f>
        <v>0</v>
      </c>
      <c r="O13" s="30" t="n">
        <f aca="false">O14+O15</f>
        <v>0</v>
      </c>
      <c r="P13" s="30" t="n">
        <f aca="false">P14+P15</f>
        <v>0</v>
      </c>
      <c r="Q13" s="30" t="n">
        <f aca="false">Q14+Q15</f>
        <v>1008571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9754110</v>
      </c>
      <c r="F14" s="34" t="n">
        <v>9754110</v>
      </c>
      <c r="G14" s="35" t="n">
        <v>7393500</v>
      </c>
      <c r="H14" s="35" t="n">
        <v>348200</v>
      </c>
      <c r="I14" s="35"/>
      <c r="J14" s="36" t="n">
        <v>10000</v>
      </c>
      <c r="K14" s="35"/>
      <c r="L14" s="35"/>
      <c r="M14" s="37" t="n">
        <v>10000</v>
      </c>
      <c r="N14" s="35"/>
      <c r="O14" s="35"/>
      <c r="P14" s="35"/>
      <c r="Q14" s="24" t="n">
        <f aca="false">J14+E14</f>
        <v>9764110</v>
      </c>
      <c r="R14" s="25"/>
    </row>
    <row r="15" s="5" customFormat="true" ht="46.8" hidden="false" customHeight="false" outlineLevel="0" collapsed="false">
      <c r="A15" s="38" t="s">
        <v>27</v>
      </c>
      <c r="B15" s="38" t="s">
        <v>28</v>
      </c>
      <c r="C15" s="39" t="s">
        <v>25</v>
      </c>
      <c r="D15" s="40" t="s">
        <v>29</v>
      </c>
      <c r="E15" s="34" t="n">
        <f aca="false">F15</f>
        <v>321600</v>
      </c>
      <c r="F15" s="34" t="n">
        <v>321600</v>
      </c>
      <c r="G15" s="35" t="n">
        <v>263600</v>
      </c>
      <c r="H15" s="35"/>
      <c r="I15" s="35"/>
      <c r="J15" s="36"/>
      <c r="K15" s="35"/>
      <c r="L15" s="35"/>
      <c r="M15" s="37"/>
      <c r="N15" s="35"/>
      <c r="O15" s="35"/>
      <c r="P15" s="35"/>
      <c r="Q15" s="24" t="n">
        <f aca="false">J15+E15</f>
        <v>321600</v>
      </c>
      <c r="R15" s="25"/>
    </row>
    <row r="16" s="5" customFormat="true" ht="16.8" hidden="false" customHeight="false" outlineLevel="0" collapsed="false">
      <c r="A16" s="41" t="s">
        <v>30</v>
      </c>
      <c r="B16" s="28" t="s">
        <v>31</v>
      </c>
      <c r="C16" s="32"/>
      <c r="D16" s="42" t="s">
        <v>32</v>
      </c>
      <c r="E16" s="43" t="n">
        <f aca="false">F16</f>
        <v>34349810</v>
      </c>
      <c r="F16" s="43" t="n">
        <f aca="false">F17+F18+F20+F22+F24+F28+F31+F32+F34</f>
        <v>34349810</v>
      </c>
      <c r="G16" s="43" t="n">
        <f aca="false">G17+G18+G20+G22+G24+G28+G31+G32+G34</f>
        <v>23598100</v>
      </c>
      <c r="H16" s="43" t="n">
        <f aca="false">H17+H18+H20+H22+H24+H28+H31+H32+H34</f>
        <v>2902730</v>
      </c>
      <c r="I16" s="43" t="n">
        <f aca="false">I17+I18+I20+I22+I24+I28+I31+I32+I34</f>
        <v>0</v>
      </c>
      <c r="J16" s="43" t="n">
        <f aca="false">J17+J18+J20+J22+J24+J28+J31+J32+J34</f>
        <v>1259850</v>
      </c>
      <c r="K16" s="43" t="n">
        <f aca="false">K17+K18+K20+K22+K24+K28+K31+K32+K34</f>
        <v>444950</v>
      </c>
      <c r="L16" s="43" t="n">
        <f aca="false">L17+L18+L20+L22+L24+L28+L31+L32+L34</f>
        <v>444950</v>
      </c>
      <c r="M16" s="43" t="n">
        <f aca="false">M17+M18+M20+M22+M24+M28+M31+M32+M34</f>
        <v>814900</v>
      </c>
      <c r="N16" s="43" t="n">
        <f aca="false">N17+N18+N20+N22+N24+N28+N31+N32+N34</f>
        <v>0</v>
      </c>
      <c r="O16" s="43" t="n">
        <f aca="false">O17+O18+O20+O22+O24+O28+O31+O32+O34</f>
        <v>0</v>
      </c>
      <c r="P16" s="43" t="n">
        <f aca="false">P17+P18+P20+P22+P24+P28+P31+P32+P34</f>
        <v>444950</v>
      </c>
      <c r="Q16" s="43" t="n">
        <f aca="false">Q17+Q18+Q20+Q22+Q24+Q28+Q31+Q32+Q34</f>
        <v>35609660</v>
      </c>
      <c r="R16" s="25"/>
    </row>
    <row r="17" s="5" customFormat="true" ht="16.8" hidden="false" customHeight="false" outlineLevel="0" collapsed="false">
      <c r="A17" s="31" t="s">
        <v>33</v>
      </c>
      <c r="B17" s="44" t="s">
        <v>34</v>
      </c>
      <c r="C17" s="39" t="s">
        <v>35</v>
      </c>
      <c r="D17" s="45" t="s">
        <v>36</v>
      </c>
      <c r="E17" s="34" t="n">
        <f aca="false">F17</f>
        <v>3802260</v>
      </c>
      <c r="F17" s="34" t="n">
        <v>3802260</v>
      </c>
      <c r="G17" s="35" t="n">
        <v>2524400</v>
      </c>
      <c r="H17" s="35" t="n">
        <v>129800</v>
      </c>
      <c r="I17" s="35"/>
      <c r="J17" s="36" t="n">
        <v>80000</v>
      </c>
      <c r="K17" s="35"/>
      <c r="L17" s="35"/>
      <c r="M17" s="37" t="n">
        <v>80000</v>
      </c>
      <c r="N17" s="35"/>
      <c r="O17" s="35"/>
      <c r="P17" s="35"/>
      <c r="Q17" s="46" t="n">
        <f aca="false">J17+E17</f>
        <v>3882260</v>
      </c>
      <c r="R17" s="25"/>
    </row>
    <row r="18" s="5" customFormat="true" ht="31.2" hidden="false" customHeight="false" outlineLevel="0" collapsed="false">
      <c r="A18" s="47" t="s">
        <v>37</v>
      </c>
      <c r="B18" s="48" t="s">
        <v>38</v>
      </c>
      <c r="C18" s="49"/>
      <c r="D18" s="50" t="s">
        <v>39</v>
      </c>
      <c r="E18" s="43" t="n">
        <f aca="false">E19</f>
        <v>14255520</v>
      </c>
      <c r="F18" s="43" t="n">
        <f aca="false">F19</f>
        <v>14255520</v>
      </c>
      <c r="G18" s="43" t="n">
        <f aca="false">G19</f>
        <v>7779800</v>
      </c>
      <c r="H18" s="43" t="n">
        <f aca="false">H19</f>
        <v>2689200</v>
      </c>
      <c r="I18" s="43" t="n">
        <f aca="false">I19</f>
        <v>0</v>
      </c>
      <c r="J18" s="51" t="n">
        <f aca="false">J19</f>
        <v>120000</v>
      </c>
      <c r="K18" s="43" t="n">
        <f aca="false">K19</f>
        <v>0</v>
      </c>
      <c r="L18" s="43" t="n">
        <f aca="false">L19</f>
        <v>0</v>
      </c>
      <c r="M18" s="51" t="n">
        <f aca="false">M19</f>
        <v>120000</v>
      </c>
      <c r="N18" s="43" t="n">
        <f aca="false">N19</f>
        <v>0</v>
      </c>
      <c r="O18" s="43" t="n">
        <f aca="false">O19</f>
        <v>0</v>
      </c>
      <c r="P18" s="43" t="n">
        <f aca="false">P19</f>
        <v>0</v>
      </c>
      <c r="Q18" s="46" t="n">
        <f aca="false">Q19</f>
        <v>14375520</v>
      </c>
      <c r="R18" s="25"/>
    </row>
    <row r="19" s="5" customFormat="true" ht="31.2" hidden="false" customHeight="false" outlineLevel="0" collapsed="false">
      <c r="A19" s="31" t="s">
        <v>40</v>
      </c>
      <c r="B19" s="44" t="s">
        <v>41</v>
      </c>
      <c r="C19" s="39" t="s">
        <v>42</v>
      </c>
      <c r="D19" s="45" t="s">
        <v>43</v>
      </c>
      <c r="E19" s="34" t="n">
        <f aca="false">F19</f>
        <v>14255520</v>
      </c>
      <c r="F19" s="34" t="n">
        <v>14255520</v>
      </c>
      <c r="G19" s="35" t="n">
        <v>7779800</v>
      </c>
      <c r="H19" s="35" t="n">
        <v>2689200</v>
      </c>
      <c r="I19" s="35"/>
      <c r="J19" s="52" t="n">
        <v>120000</v>
      </c>
      <c r="K19" s="35"/>
      <c r="L19" s="35"/>
      <c r="M19" s="37" t="n">
        <v>120000</v>
      </c>
      <c r="N19" s="35"/>
      <c r="O19" s="35"/>
      <c r="P19" s="35"/>
      <c r="Q19" s="46" t="n">
        <f aca="false">J19+E19</f>
        <v>14375520</v>
      </c>
      <c r="R19" s="25"/>
    </row>
    <row r="20" s="5" customFormat="true" ht="31.2" hidden="false" customHeight="false" outlineLevel="0" collapsed="false">
      <c r="A20" s="47" t="s">
        <v>44</v>
      </c>
      <c r="B20" s="48" t="s">
        <v>45</v>
      </c>
      <c r="C20" s="49"/>
      <c r="D20" s="50" t="s">
        <v>46</v>
      </c>
      <c r="E20" s="43" t="n">
        <f aca="false">E21</f>
        <v>14267000</v>
      </c>
      <c r="F20" s="43" t="n">
        <f aca="false">F21</f>
        <v>14267000</v>
      </c>
      <c r="G20" s="43" t="n">
        <f aca="false">G21</f>
        <v>11693900</v>
      </c>
      <c r="H20" s="43" t="n">
        <f aca="false">H21</f>
        <v>0</v>
      </c>
      <c r="I20" s="43" t="n">
        <f aca="false">I21</f>
        <v>0</v>
      </c>
      <c r="J20" s="51" t="n">
        <f aca="false">J21</f>
        <v>0</v>
      </c>
      <c r="K20" s="43" t="n">
        <f aca="false">K21</f>
        <v>0</v>
      </c>
      <c r="L20" s="43" t="n">
        <f aca="false">L21</f>
        <v>0</v>
      </c>
      <c r="M20" s="51" t="n">
        <f aca="false">M21</f>
        <v>0</v>
      </c>
      <c r="N20" s="43" t="n">
        <f aca="false">N21</f>
        <v>0</v>
      </c>
      <c r="O20" s="43" t="n">
        <f aca="false">O21</f>
        <v>0</v>
      </c>
      <c r="P20" s="43" t="n">
        <f aca="false">P21</f>
        <v>0</v>
      </c>
      <c r="Q20" s="46" t="n">
        <f aca="false">J20+E20</f>
        <v>14267000</v>
      </c>
      <c r="R20" s="25"/>
    </row>
    <row r="21" s="5" customFormat="true" ht="31.2" hidden="false" customHeight="false" outlineLevel="0" collapsed="false">
      <c r="A21" s="31" t="s">
        <v>47</v>
      </c>
      <c r="B21" s="44" t="s">
        <v>48</v>
      </c>
      <c r="C21" s="39" t="s">
        <v>42</v>
      </c>
      <c r="D21" s="45" t="s">
        <v>49</v>
      </c>
      <c r="E21" s="34" t="n">
        <f aca="false">F21</f>
        <v>14267000</v>
      </c>
      <c r="F21" s="34" t="n">
        <v>14267000</v>
      </c>
      <c r="G21" s="35" t="n">
        <v>11693900</v>
      </c>
      <c r="H21" s="35"/>
      <c r="I21" s="35"/>
      <c r="J21" s="36"/>
      <c r="K21" s="35"/>
      <c r="L21" s="35"/>
      <c r="M21" s="37"/>
      <c r="N21" s="35"/>
      <c r="O21" s="35"/>
      <c r="P21" s="35"/>
      <c r="Q21" s="46" t="n">
        <f aca="false">J21+E21</f>
        <v>14267000</v>
      </c>
      <c r="R21" s="25"/>
    </row>
    <row r="22" s="5" customFormat="true" ht="16.8" hidden="false" customHeight="false" outlineLevel="0" collapsed="false">
      <c r="A22" s="47" t="s">
        <v>50</v>
      </c>
      <c r="B22" s="48" t="s">
        <v>51</v>
      </c>
      <c r="C22" s="49"/>
      <c r="D22" s="29" t="s">
        <v>52</v>
      </c>
      <c r="E22" s="43" t="n">
        <f aca="false">E23</f>
        <v>3620</v>
      </c>
      <c r="F22" s="43" t="n">
        <f aca="false">F23</f>
        <v>3620</v>
      </c>
      <c r="G22" s="43" t="n">
        <f aca="false">G23</f>
        <v>0</v>
      </c>
      <c r="H22" s="43" t="n">
        <f aca="false">H23</f>
        <v>0</v>
      </c>
      <c r="I22" s="43" t="n">
        <f aca="false">I23</f>
        <v>0</v>
      </c>
      <c r="J22" s="46" t="n">
        <f aca="false">J23</f>
        <v>0</v>
      </c>
      <c r="K22" s="43" t="n">
        <f aca="false">K23</f>
        <v>0</v>
      </c>
      <c r="L22" s="43" t="n">
        <f aca="false">L23</f>
        <v>0</v>
      </c>
      <c r="M22" s="46" t="n">
        <f aca="false">M23</f>
        <v>0</v>
      </c>
      <c r="N22" s="43" t="n">
        <f aca="false">N23</f>
        <v>0</v>
      </c>
      <c r="O22" s="43" t="n">
        <f aca="false">O23</f>
        <v>0</v>
      </c>
      <c r="P22" s="43" t="n">
        <f aca="false">P23</f>
        <v>0</v>
      </c>
      <c r="Q22" s="46" t="n">
        <f aca="false">Q23</f>
        <v>3620</v>
      </c>
      <c r="R22" s="25"/>
    </row>
    <row r="23" s="5" customFormat="true" ht="16.8" hidden="false" customHeight="false" outlineLevel="0" collapsed="false">
      <c r="A23" s="31" t="s">
        <v>53</v>
      </c>
      <c r="B23" s="44" t="s">
        <v>54</v>
      </c>
      <c r="C23" s="39" t="s">
        <v>55</v>
      </c>
      <c r="D23" s="45" t="s">
        <v>56</v>
      </c>
      <c r="E23" s="34" t="n">
        <f aca="false">F23</f>
        <v>3620</v>
      </c>
      <c r="F23" s="34" t="n">
        <v>3620</v>
      </c>
      <c r="G23" s="35"/>
      <c r="H23" s="35"/>
      <c r="I23" s="35"/>
      <c r="J23" s="36"/>
      <c r="K23" s="35"/>
      <c r="L23" s="35"/>
      <c r="M23" s="37"/>
      <c r="N23" s="35"/>
      <c r="O23" s="35"/>
      <c r="P23" s="35"/>
      <c r="Q23" s="46" t="n">
        <f aca="false">E23+J23</f>
        <v>3620</v>
      </c>
      <c r="R23" s="25"/>
    </row>
    <row r="24" s="5" customFormat="true" ht="16.8" hidden="false" customHeight="false" outlineLevel="0" collapsed="false">
      <c r="A24" s="47" t="s">
        <v>57</v>
      </c>
      <c r="B24" s="53" t="s">
        <v>58</v>
      </c>
      <c r="C24" s="54"/>
      <c r="D24" s="55" t="s">
        <v>59</v>
      </c>
      <c r="E24" s="43" t="n">
        <f aca="false">E26+E25</f>
        <v>925110</v>
      </c>
      <c r="F24" s="43" t="n">
        <f aca="false">F26+F25</f>
        <v>925110</v>
      </c>
      <c r="G24" s="43" t="n">
        <f aca="false">G26+G25</f>
        <v>671400</v>
      </c>
      <c r="H24" s="43" t="n">
        <f aca="false">H26+H25</f>
        <v>83730</v>
      </c>
      <c r="I24" s="43" t="n">
        <f aca="false">I26+I25</f>
        <v>0</v>
      </c>
      <c r="J24" s="51" t="n">
        <f aca="false">J26+J25</f>
        <v>0</v>
      </c>
      <c r="K24" s="43" t="n">
        <f aca="false">K26+K25</f>
        <v>0</v>
      </c>
      <c r="L24" s="43" t="n">
        <f aca="false">L26+L25</f>
        <v>0</v>
      </c>
      <c r="M24" s="51" t="n">
        <f aca="false">M26+M25</f>
        <v>0</v>
      </c>
      <c r="N24" s="43" t="n">
        <f aca="false">N26+N25</f>
        <v>0</v>
      </c>
      <c r="O24" s="43" t="n">
        <f aca="false">O26+O25</f>
        <v>0</v>
      </c>
      <c r="P24" s="43" t="n">
        <f aca="false">P26+P25</f>
        <v>0</v>
      </c>
      <c r="Q24" s="46" t="n">
        <f aca="false">Q26+Q25</f>
        <v>925110</v>
      </c>
      <c r="R24" s="25"/>
    </row>
    <row r="25" s="5" customFormat="true" ht="27.6" hidden="false" customHeight="false" outlineLevel="0" collapsed="false">
      <c r="A25" s="31" t="s">
        <v>60</v>
      </c>
      <c r="B25" s="56" t="s">
        <v>61</v>
      </c>
      <c r="C25" s="32" t="s">
        <v>55</v>
      </c>
      <c r="D25" s="57" t="s">
        <v>62</v>
      </c>
      <c r="E25" s="34" t="n">
        <f aca="false">F25</f>
        <v>106510</v>
      </c>
      <c r="F25" s="34" t="n">
        <v>106510</v>
      </c>
      <c r="G25" s="34"/>
      <c r="H25" s="34" t="n">
        <v>83730</v>
      </c>
      <c r="I25" s="34"/>
      <c r="J25" s="52"/>
      <c r="K25" s="34"/>
      <c r="L25" s="34"/>
      <c r="M25" s="52"/>
      <c r="N25" s="34"/>
      <c r="O25" s="34"/>
      <c r="P25" s="34"/>
      <c r="Q25" s="46" t="n">
        <f aca="false">J25+E25</f>
        <v>106510</v>
      </c>
      <c r="R25" s="25"/>
    </row>
    <row r="26" s="5" customFormat="true" ht="27.6" hidden="false" customHeight="false" outlineLevel="0" collapsed="false">
      <c r="A26" s="31" t="s">
        <v>63</v>
      </c>
      <c r="B26" s="56" t="s">
        <v>64</v>
      </c>
      <c r="C26" s="32" t="s">
        <v>55</v>
      </c>
      <c r="D26" s="57" t="s">
        <v>65</v>
      </c>
      <c r="E26" s="34" t="n">
        <f aca="false">F26</f>
        <v>818600</v>
      </c>
      <c r="F26" s="34" t="n">
        <v>818600</v>
      </c>
      <c r="G26" s="35" t="n">
        <v>671400</v>
      </c>
      <c r="H26" s="35"/>
      <c r="I26" s="35"/>
      <c r="J26" s="36"/>
      <c r="K26" s="35"/>
      <c r="L26" s="35"/>
      <c r="M26" s="37"/>
      <c r="N26" s="35"/>
      <c r="O26" s="35"/>
      <c r="P26" s="35"/>
      <c r="Q26" s="46" t="n">
        <f aca="false">J26+E26</f>
        <v>818600</v>
      </c>
      <c r="R26" s="25"/>
    </row>
    <row r="27" s="5" customFormat="true" ht="41.4" hidden="true" customHeight="false" outlineLevel="0" collapsed="false">
      <c r="A27" s="31" t="s">
        <v>66</v>
      </c>
      <c r="B27" s="56" t="s">
        <v>67</v>
      </c>
      <c r="C27" s="32" t="s">
        <v>55</v>
      </c>
      <c r="D27" s="57" t="s">
        <v>68</v>
      </c>
      <c r="E27" s="34" t="n">
        <f aca="false">F27</f>
        <v>0</v>
      </c>
      <c r="F27" s="34"/>
      <c r="G27" s="35"/>
      <c r="H27" s="35"/>
      <c r="I27" s="35"/>
      <c r="J27" s="36"/>
      <c r="K27" s="35"/>
      <c r="L27" s="35"/>
      <c r="M27" s="37"/>
      <c r="N27" s="35"/>
      <c r="O27" s="35"/>
      <c r="P27" s="35"/>
      <c r="Q27" s="46" t="n">
        <f aca="false">J27+E27</f>
        <v>0</v>
      </c>
      <c r="R27" s="25"/>
    </row>
    <row r="28" s="5" customFormat="true" ht="46.8" hidden="false" customHeight="false" outlineLevel="0" collapsed="false">
      <c r="A28" s="53" t="s">
        <v>69</v>
      </c>
      <c r="B28" s="56" t="s">
        <v>70</v>
      </c>
      <c r="C28" s="58"/>
      <c r="D28" s="59" t="s">
        <v>71</v>
      </c>
      <c r="E28" s="60" t="n">
        <f aca="false">E29+E30</f>
        <v>0</v>
      </c>
      <c r="F28" s="60" t="n">
        <f aca="false">F29+F30</f>
        <v>0</v>
      </c>
      <c r="G28" s="60" t="n">
        <f aca="false">G29+G30</f>
        <v>0</v>
      </c>
      <c r="H28" s="60" t="n">
        <f aca="false">H29+H30</f>
        <v>0</v>
      </c>
      <c r="I28" s="60" t="n">
        <f aca="false">I29+I30</f>
        <v>0</v>
      </c>
      <c r="J28" s="60" t="n">
        <f aca="false">J29+J30</f>
        <v>444950</v>
      </c>
      <c r="K28" s="60" t="n">
        <f aca="false">K29+K30</f>
        <v>444950</v>
      </c>
      <c r="L28" s="60" t="n">
        <f aca="false">L29+L30</f>
        <v>444950</v>
      </c>
      <c r="M28" s="60" t="n">
        <f aca="false">M29+M30</f>
        <v>0</v>
      </c>
      <c r="N28" s="60" t="n">
        <f aca="false">N29+N30</f>
        <v>0</v>
      </c>
      <c r="O28" s="60" t="n">
        <f aca="false">O29+O30</f>
        <v>0</v>
      </c>
      <c r="P28" s="60" t="n">
        <f aca="false">P29+P30</f>
        <v>444950</v>
      </c>
      <c r="Q28" s="46" t="n">
        <f aca="false">J28+E28</f>
        <v>444950</v>
      </c>
      <c r="R28" s="25"/>
    </row>
    <row r="29" s="5" customFormat="true" ht="78" hidden="false" customHeight="false" outlineLevel="0" collapsed="false">
      <c r="A29" s="56" t="s">
        <v>72</v>
      </c>
      <c r="B29" s="56" t="s">
        <v>73</v>
      </c>
      <c r="C29" s="58" t="s">
        <v>55</v>
      </c>
      <c r="D29" s="61" t="s">
        <v>74</v>
      </c>
      <c r="E29" s="62"/>
      <c r="F29" s="62"/>
      <c r="G29" s="62"/>
      <c r="H29" s="62"/>
      <c r="I29" s="62"/>
      <c r="J29" s="62" t="n">
        <v>22250</v>
      </c>
      <c r="K29" s="62" t="n">
        <v>22250</v>
      </c>
      <c r="L29" s="62" t="n">
        <v>22250</v>
      </c>
      <c r="M29" s="62"/>
      <c r="N29" s="62"/>
      <c r="O29" s="62"/>
      <c r="P29" s="62" t="n">
        <v>22250</v>
      </c>
      <c r="Q29" s="46" t="n">
        <f aca="false">J29+E29</f>
        <v>22250</v>
      </c>
      <c r="R29" s="25"/>
    </row>
    <row r="30" s="5" customFormat="true" ht="78" hidden="false" customHeight="false" outlineLevel="0" collapsed="false">
      <c r="A30" s="56" t="s">
        <v>75</v>
      </c>
      <c r="B30" s="56" t="s">
        <v>76</v>
      </c>
      <c r="C30" s="58" t="s">
        <v>55</v>
      </c>
      <c r="D30" s="63" t="s">
        <v>77</v>
      </c>
      <c r="E30" s="62"/>
      <c r="F30" s="64"/>
      <c r="G30" s="65"/>
      <c r="H30" s="65"/>
      <c r="I30" s="65"/>
      <c r="J30" s="66" t="n">
        <v>422700</v>
      </c>
      <c r="K30" s="66" t="n">
        <v>422700</v>
      </c>
      <c r="L30" s="66" t="n">
        <v>422700</v>
      </c>
      <c r="M30" s="65"/>
      <c r="N30" s="65"/>
      <c r="O30" s="65"/>
      <c r="P30" s="65" t="n">
        <v>422700</v>
      </c>
      <c r="Q30" s="46" t="n">
        <f aca="false">J30+E30</f>
        <v>422700</v>
      </c>
      <c r="R30" s="25"/>
    </row>
    <row r="31" s="5" customFormat="true" ht="78" hidden="false" customHeight="false" outlineLevel="0" collapsed="false">
      <c r="A31" s="53" t="s">
        <v>78</v>
      </c>
      <c r="B31" s="53" t="s">
        <v>67</v>
      </c>
      <c r="C31" s="28" t="s">
        <v>55</v>
      </c>
      <c r="D31" s="59" t="s">
        <v>79</v>
      </c>
      <c r="E31" s="67" t="n">
        <v>105500</v>
      </c>
      <c r="F31" s="67" t="n">
        <v>105500</v>
      </c>
      <c r="G31" s="67" t="n">
        <v>86470</v>
      </c>
      <c r="H31" s="67"/>
      <c r="I31" s="67"/>
      <c r="J31" s="67"/>
      <c r="K31" s="67"/>
      <c r="L31" s="67"/>
      <c r="M31" s="67"/>
      <c r="N31" s="67"/>
      <c r="O31" s="67"/>
      <c r="P31" s="67"/>
      <c r="Q31" s="46" t="n">
        <f aca="false">J31+E31</f>
        <v>105500</v>
      </c>
      <c r="R31" s="25"/>
    </row>
    <row r="32" s="5" customFormat="true" ht="31.2" hidden="false" customHeight="false" outlineLevel="0" collapsed="false">
      <c r="A32" s="53" t="s">
        <v>80</v>
      </c>
      <c r="B32" s="53"/>
      <c r="C32" s="28"/>
      <c r="D32" s="59" t="s">
        <v>81</v>
      </c>
      <c r="E32" s="67" t="n">
        <f aca="false">E33</f>
        <v>0</v>
      </c>
      <c r="F32" s="67" t="n">
        <f aca="false">F33</f>
        <v>0</v>
      </c>
      <c r="G32" s="67" t="n">
        <f aca="false">G33</f>
        <v>0</v>
      </c>
      <c r="H32" s="67" t="n">
        <f aca="false">H33</f>
        <v>0</v>
      </c>
      <c r="I32" s="67" t="n">
        <f aca="false">I33</f>
        <v>0</v>
      </c>
      <c r="J32" s="67" t="n">
        <f aca="false">J33</f>
        <v>614900</v>
      </c>
      <c r="K32" s="67" t="n">
        <f aca="false">K33</f>
        <v>0</v>
      </c>
      <c r="L32" s="67" t="n">
        <f aca="false">L33</f>
        <v>0</v>
      </c>
      <c r="M32" s="67" t="n">
        <f aca="false">M33</f>
        <v>614900</v>
      </c>
      <c r="N32" s="67" t="n">
        <f aca="false">N33</f>
        <v>0</v>
      </c>
      <c r="O32" s="67" t="n">
        <f aca="false">O33</f>
        <v>0</v>
      </c>
      <c r="P32" s="67" t="n">
        <f aca="false">P33</f>
        <v>0</v>
      </c>
      <c r="Q32" s="46" t="n">
        <f aca="false">J32+E32</f>
        <v>614900</v>
      </c>
      <c r="R32" s="25"/>
    </row>
    <row r="33" s="5" customFormat="true" ht="46.8" hidden="false" customHeight="false" outlineLevel="0" collapsed="false">
      <c r="A33" s="56" t="s">
        <v>82</v>
      </c>
      <c r="B33" s="56" t="s">
        <v>83</v>
      </c>
      <c r="C33" s="58" t="s">
        <v>55</v>
      </c>
      <c r="D33" s="68" t="s">
        <v>84</v>
      </c>
      <c r="E33" s="67"/>
      <c r="F33" s="64"/>
      <c r="G33" s="65"/>
      <c r="H33" s="65"/>
      <c r="I33" s="65"/>
      <c r="J33" s="66" t="n">
        <v>614900</v>
      </c>
      <c r="K33" s="65"/>
      <c r="L33" s="65"/>
      <c r="M33" s="65" t="n">
        <v>614900</v>
      </c>
      <c r="N33" s="65"/>
      <c r="O33" s="65"/>
      <c r="P33" s="65"/>
      <c r="Q33" s="46" t="n">
        <f aca="false">J33+E33</f>
        <v>614900</v>
      </c>
      <c r="R33" s="25"/>
    </row>
    <row r="34" s="5" customFormat="true" ht="46.8" hidden="false" customHeight="false" outlineLevel="0" collapsed="false">
      <c r="A34" s="53" t="s">
        <v>85</v>
      </c>
      <c r="B34" s="53" t="s">
        <v>86</v>
      </c>
      <c r="C34" s="28" t="s">
        <v>55</v>
      </c>
      <c r="D34" s="59" t="s">
        <v>87</v>
      </c>
      <c r="E34" s="60" t="n">
        <v>990800</v>
      </c>
      <c r="F34" s="60" t="n">
        <v>990800</v>
      </c>
      <c r="G34" s="65" t="n">
        <v>842130</v>
      </c>
      <c r="H34" s="65"/>
      <c r="I34" s="65"/>
      <c r="J34" s="66"/>
      <c r="K34" s="65"/>
      <c r="L34" s="65"/>
      <c r="M34" s="65"/>
      <c r="N34" s="65"/>
      <c r="O34" s="65"/>
      <c r="P34" s="65"/>
      <c r="Q34" s="46" t="n">
        <f aca="false">J34+E34</f>
        <v>990800</v>
      </c>
      <c r="R34" s="25"/>
    </row>
    <row r="35" s="5" customFormat="true" ht="16.8" hidden="false" customHeight="false" outlineLevel="0" collapsed="false">
      <c r="A35" s="69" t="s">
        <v>88</v>
      </c>
      <c r="B35" s="38"/>
      <c r="C35" s="39"/>
      <c r="D35" s="70" t="s">
        <v>89</v>
      </c>
      <c r="E35" s="43" t="n">
        <f aca="false">F35</f>
        <v>265590</v>
      </c>
      <c r="F35" s="43" t="n">
        <f aca="false">F40+F38+F36</f>
        <v>265590</v>
      </c>
      <c r="G35" s="43" t="n">
        <f aca="false">G40+G38+G36</f>
        <v>0</v>
      </c>
      <c r="H35" s="43" t="n">
        <f aca="false">H40+H38+H36</f>
        <v>0</v>
      </c>
      <c r="I35" s="43" t="n">
        <f aca="false">I40+I38+I36</f>
        <v>0</v>
      </c>
      <c r="J35" s="43" t="n">
        <f aca="false">J40+J38+J36</f>
        <v>0</v>
      </c>
      <c r="K35" s="43" t="n">
        <f aca="false">K40+K38+K36</f>
        <v>0</v>
      </c>
      <c r="L35" s="43" t="n">
        <f aca="false">L40+L38+L36</f>
        <v>0</v>
      </c>
      <c r="M35" s="43" t="n">
        <f aca="false">M40+M38+M36</f>
        <v>0</v>
      </c>
      <c r="N35" s="43" t="n">
        <f aca="false">N40+N38+N36</f>
        <v>0</v>
      </c>
      <c r="O35" s="43" t="n">
        <f aca="false">O40+O38+O36</f>
        <v>0</v>
      </c>
      <c r="P35" s="43" t="n">
        <f aca="false">P40+P38+P36</f>
        <v>0</v>
      </c>
      <c r="Q35" s="43" t="n">
        <f aca="false">Q40+Q38+Q36</f>
        <v>265590</v>
      </c>
      <c r="R35" s="25"/>
    </row>
    <row r="36" s="5" customFormat="true" ht="62.4" hidden="false" customHeight="false" outlineLevel="0" collapsed="false">
      <c r="A36" s="53" t="s">
        <v>90</v>
      </c>
      <c r="B36" s="53" t="s">
        <v>91</v>
      </c>
      <c r="C36" s="28"/>
      <c r="D36" s="71" t="s">
        <v>92</v>
      </c>
      <c r="E36" s="72" t="n">
        <f aca="false">E37</f>
        <v>6000</v>
      </c>
      <c r="F36" s="72" t="n">
        <f aca="false">F37</f>
        <v>6000</v>
      </c>
      <c r="G36" s="72" t="n">
        <f aca="false">G37</f>
        <v>0</v>
      </c>
      <c r="H36" s="72" t="n">
        <f aca="false">H37</f>
        <v>0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M36" s="72" t="n">
        <f aca="false">M37</f>
        <v>0</v>
      </c>
      <c r="N36" s="72" t="n">
        <f aca="false">N37</f>
        <v>0</v>
      </c>
      <c r="O36" s="72" t="n">
        <f aca="false">O37</f>
        <v>0</v>
      </c>
      <c r="P36" s="72" t="n">
        <f aca="false">P37</f>
        <v>0</v>
      </c>
      <c r="Q36" s="72" t="n">
        <f aca="false">Q37</f>
        <v>6000</v>
      </c>
      <c r="R36" s="25"/>
    </row>
    <row r="37" s="5" customFormat="true" ht="31.2" hidden="false" customHeight="false" outlineLevel="0" collapsed="false">
      <c r="A37" s="56" t="s">
        <v>93</v>
      </c>
      <c r="B37" s="56" t="s">
        <v>94</v>
      </c>
      <c r="C37" s="58" t="s">
        <v>95</v>
      </c>
      <c r="D37" s="63" t="s">
        <v>96</v>
      </c>
      <c r="E37" s="72" t="n">
        <v>6000</v>
      </c>
      <c r="F37" s="64" t="n">
        <v>6000</v>
      </c>
      <c r="G37" s="35"/>
      <c r="H37" s="35"/>
      <c r="I37" s="35"/>
      <c r="J37" s="36"/>
      <c r="K37" s="35"/>
      <c r="L37" s="35"/>
      <c r="M37" s="37"/>
      <c r="N37" s="35"/>
      <c r="O37" s="35"/>
      <c r="P37" s="35"/>
      <c r="Q37" s="43" t="n">
        <f aca="false">E37+J37</f>
        <v>6000</v>
      </c>
      <c r="R37" s="25"/>
    </row>
    <row r="38" s="5" customFormat="true" ht="46.8" hidden="false" customHeight="false" outlineLevel="0" collapsed="false">
      <c r="A38" s="53" t="s">
        <v>97</v>
      </c>
      <c r="B38" s="53" t="s">
        <v>98</v>
      </c>
      <c r="C38" s="28"/>
      <c r="D38" s="59" t="s">
        <v>99</v>
      </c>
      <c r="E38" s="73" t="n">
        <f aca="false">E39</f>
        <v>43000</v>
      </c>
      <c r="F38" s="73" t="n">
        <f aca="false">F39</f>
        <v>43000</v>
      </c>
      <c r="G38" s="73" t="n">
        <f aca="false">G39</f>
        <v>0</v>
      </c>
      <c r="H38" s="73" t="n">
        <f aca="false">H39</f>
        <v>0</v>
      </c>
      <c r="I38" s="73" t="n">
        <f aca="false">I39</f>
        <v>0</v>
      </c>
      <c r="J38" s="73" t="n">
        <f aca="false">J39</f>
        <v>0</v>
      </c>
      <c r="K38" s="73" t="n">
        <f aca="false">K39</f>
        <v>0</v>
      </c>
      <c r="L38" s="73" t="n">
        <f aca="false">L39</f>
        <v>0</v>
      </c>
      <c r="M38" s="73" t="n">
        <f aca="false">M39</f>
        <v>0</v>
      </c>
      <c r="N38" s="73" t="n">
        <f aca="false">N39</f>
        <v>0</v>
      </c>
      <c r="O38" s="73" t="n">
        <f aca="false">O39</f>
        <v>0</v>
      </c>
      <c r="P38" s="73" t="n">
        <f aca="false">P39</f>
        <v>0</v>
      </c>
      <c r="Q38" s="73" t="n">
        <f aca="false">Q39</f>
        <v>43000</v>
      </c>
      <c r="R38" s="25"/>
    </row>
    <row r="39" s="5" customFormat="true" ht="78" hidden="false" customHeight="false" outlineLevel="0" collapsed="false">
      <c r="A39" s="56" t="s">
        <v>100</v>
      </c>
      <c r="B39" s="56" t="s">
        <v>101</v>
      </c>
      <c r="C39" s="58" t="s">
        <v>34</v>
      </c>
      <c r="D39" s="68" t="s">
        <v>102</v>
      </c>
      <c r="E39" s="73" t="n">
        <f aca="false">F39</f>
        <v>43000</v>
      </c>
      <c r="F39" s="64" t="n">
        <v>43000</v>
      </c>
      <c r="G39" s="35"/>
      <c r="H39" s="35"/>
      <c r="I39" s="35"/>
      <c r="J39" s="36"/>
      <c r="K39" s="35"/>
      <c r="L39" s="35"/>
      <c r="M39" s="37"/>
      <c r="N39" s="35"/>
      <c r="O39" s="35"/>
      <c r="P39" s="35"/>
      <c r="Q39" s="43" t="n">
        <f aca="false">E39+J39</f>
        <v>43000</v>
      </c>
      <c r="R39" s="25"/>
    </row>
    <row r="40" s="5" customFormat="true" ht="16.8" hidden="false" customHeight="false" outlineLevel="0" collapsed="false">
      <c r="A40" s="69" t="s">
        <v>103</v>
      </c>
      <c r="B40" s="69" t="s">
        <v>104</v>
      </c>
      <c r="C40" s="49"/>
      <c r="D40" s="70" t="s">
        <v>105</v>
      </c>
      <c r="E40" s="43" t="n">
        <f aca="false">E41</f>
        <v>216590</v>
      </c>
      <c r="F40" s="43" t="n">
        <f aca="false">F41</f>
        <v>216590</v>
      </c>
      <c r="G40" s="35"/>
      <c r="H40" s="35"/>
      <c r="I40" s="35"/>
      <c r="J40" s="36"/>
      <c r="K40" s="35"/>
      <c r="L40" s="35"/>
      <c r="M40" s="37"/>
      <c r="N40" s="35"/>
      <c r="O40" s="35"/>
      <c r="P40" s="35"/>
      <c r="Q40" s="43" t="n">
        <f aca="false">J40+E40</f>
        <v>216590</v>
      </c>
      <c r="R40" s="25"/>
    </row>
    <row r="41" s="5" customFormat="true" ht="31.2" hidden="false" customHeight="false" outlineLevel="0" collapsed="false">
      <c r="A41" s="38" t="s">
        <v>106</v>
      </c>
      <c r="B41" s="38" t="s">
        <v>107</v>
      </c>
      <c r="C41" s="39" t="s">
        <v>108</v>
      </c>
      <c r="D41" s="74" t="s">
        <v>109</v>
      </c>
      <c r="E41" s="34" t="n">
        <f aca="false">F41</f>
        <v>216590</v>
      </c>
      <c r="F41" s="34" t="n">
        <v>216590</v>
      </c>
      <c r="G41" s="35"/>
      <c r="H41" s="35"/>
      <c r="I41" s="35"/>
      <c r="J41" s="36"/>
      <c r="K41" s="35"/>
      <c r="L41" s="35"/>
      <c r="M41" s="37"/>
      <c r="N41" s="35"/>
      <c r="O41" s="35"/>
      <c r="P41" s="35"/>
      <c r="Q41" s="43" t="n">
        <f aca="false">J41+E41</f>
        <v>216590</v>
      </c>
      <c r="R41" s="25"/>
    </row>
    <row r="42" s="5" customFormat="true" ht="16.8" hidden="false" customHeight="false" outlineLevel="0" collapsed="false">
      <c r="A42" s="41" t="s">
        <v>110</v>
      </c>
      <c r="B42" s="49" t="s">
        <v>111</v>
      </c>
      <c r="C42" s="49"/>
      <c r="D42" s="75" t="s">
        <v>112</v>
      </c>
      <c r="E42" s="43" t="n">
        <f aca="false">E43+E44</f>
        <v>1865000</v>
      </c>
      <c r="F42" s="43" t="n">
        <f aca="false">F43+F44</f>
        <v>1865000</v>
      </c>
      <c r="G42" s="43" t="n">
        <f aca="false">G43+G44</f>
        <v>1064800</v>
      </c>
      <c r="H42" s="43" t="n">
        <f aca="false">H43+H44</f>
        <v>405000</v>
      </c>
      <c r="I42" s="43" t="n">
        <f aca="false">I43+I44</f>
        <v>0</v>
      </c>
      <c r="J42" s="51" t="n">
        <f aca="false">J43+J44</f>
        <v>0</v>
      </c>
      <c r="K42" s="43" t="n">
        <f aca="false">K43+K44</f>
        <v>0</v>
      </c>
      <c r="L42" s="43" t="n">
        <f aca="false">L43+L44</f>
        <v>0</v>
      </c>
      <c r="M42" s="51" t="n">
        <f aca="false">M43+M44</f>
        <v>0</v>
      </c>
      <c r="N42" s="43" t="n">
        <f aca="false">N43+N44</f>
        <v>0</v>
      </c>
      <c r="O42" s="43" t="n">
        <f aca="false">O43+O44</f>
        <v>0</v>
      </c>
      <c r="P42" s="43" t="n">
        <f aca="false">P43+P44</f>
        <v>0</v>
      </c>
      <c r="Q42" s="43" t="n">
        <f aca="false">J42+E42</f>
        <v>1865000</v>
      </c>
      <c r="R42" s="25"/>
    </row>
    <row r="43" s="5" customFormat="true" ht="16.8" hidden="false" customHeight="false" outlineLevel="0" collapsed="false">
      <c r="A43" s="56" t="s">
        <v>113</v>
      </c>
      <c r="B43" s="56" t="s">
        <v>114</v>
      </c>
      <c r="C43" s="32" t="s">
        <v>115</v>
      </c>
      <c r="D43" s="76" t="s">
        <v>116</v>
      </c>
      <c r="E43" s="34" t="n">
        <f aca="false">F43</f>
        <v>421900</v>
      </c>
      <c r="F43" s="34" t="n">
        <v>421900</v>
      </c>
      <c r="G43" s="35" t="n">
        <v>318800</v>
      </c>
      <c r="H43" s="35" t="n">
        <v>5000</v>
      </c>
      <c r="I43" s="35"/>
      <c r="J43" s="36"/>
      <c r="K43" s="35"/>
      <c r="L43" s="35"/>
      <c r="M43" s="37"/>
      <c r="N43" s="35"/>
      <c r="O43" s="35"/>
      <c r="P43" s="35"/>
      <c r="Q43" s="43" t="n">
        <f aca="false">J43+E43</f>
        <v>421900</v>
      </c>
      <c r="R43" s="25"/>
    </row>
    <row r="44" s="5" customFormat="true" ht="31.2" hidden="false" customHeight="false" outlineLevel="0" collapsed="false">
      <c r="A44" s="56" t="s">
        <v>117</v>
      </c>
      <c r="B44" s="56" t="s">
        <v>118</v>
      </c>
      <c r="C44" s="32" t="s">
        <v>119</v>
      </c>
      <c r="D44" s="76" t="s">
        <v>120</v>
      </c>
      <c r="E44" s="34" t="n">
        <f aca="false">F44</f>
        <v>1443100</v>
      </c>
      <c r="F44" s="34" t="n">
        <v>1443100</v>
      </c>
      <c r="G44" s="35" t="n">
        <v>746000</v>
      </c>
      <c r="H44" s="35" t="n">
        <v>400000</v>
      </c>
      <c r="I44" s="35"/>
      <c r="J44" s="36"/>
      <c r="K44" s="35"/>
      <c r="L44" s="35"/>
      <c r="M44" s="37"/>
      <c r="N44" s="35"/>
      <c r="O44" s="35"/>
      <c r="P44" s="35"/>
      <c r="Q44" s="43" t="n">
        <f aca="false">J44+E44</f>
        <v>1443100</v>
      </c>
      <c r="R44" s="25"/>
    </row>
    <row r="45" s="5" customFormat="true" ht="16.8" hidden="false" customHeight="false" outlineLevel="0" collapsed="false">
      <c r="A45" s="69" t="s">
        <v>121</v>
      </c>
      <c r="B45" s="69" t="s">
        <v>122</v>
      </c>
      <c r="C45" s="49"/>
      <c r="D45" s="70" t="s">
        <v>123</v>
      </c>
      <c r="E45" s="43" t="n">
        <f aca="false">E46</f>
        <v>646600</v>
      </c>
      <c r="F45" s="43" t="n">
        <f aca="false">F46</f>
        <v>646600</v>
      </c>
      <c r="G45" s="34" t="n">
        <f aca="false">G46</f>
        <v>0</v>
      </c>
      <c r="H45" s="43" t="n">
        <f aca="false">H46</f>
        <v>250000</v>
      </c>
      <c r="I45" s="34" t="n">
        <f aca="false">I46</f>
        <v>0</v>
      </c>
      <c r="J45" s="52" t="n">
        <f aca="false">J46</f>
        <v>0</v>
      </c>
      <c r="K45" s="34" t="n">
        <f aca="false">K46</f>
        <v>0</v>
      </c>
      <c r="L45" s="34" t="n">
        <f aca="false">L46</f>
        <v>0</v>
      </c>
      <c r="M45" s="52" t="n">
        <f aca="false">M46</f>
        <v>0</v>
      </c>
      <c r="N45" s="34" t="n">
        <f aca="false">N46</f>
        <v>0</v>
      </c>
      <c r="O45" s="34" t="n">
        <f aca="false">O46</f>
        <v>0</v>
      </c>
      <c r="P45" s="34" t="n">
        <f aca="false">P46</f>
        <v>0</v>
      </c>
      <c r="Q45" s="43" t="n">
        <f aca="false">J45+E45</f>
        <v>646600</v>
      </c>
      <c r="R45" s="25"/>
    </row>
    <row r="46" s="5" customFormat="true" ht="17.25" hidden="false" customHeight="true" outlineLevel="0" collapsed="false">
      <c r="A46" s="38" t="s">
        <v>124</v>
      </c>
      <c r="B46" s="38" t="s">
        <v>125</v>
      </c>
      <c r="C46" s="39" t="s">
        <v>126</v>
      </c>
      <c r="D46" s="74" t="s">
        <v>127</v>
      </c>
      <c r="E46" s="34" t="n">
        <f aca="false">F46</f>
        <v>646600</v>
      </c>
      <c r="F46" s="34" t="n">
        <v>646600</v>
      </c>
      <c r="G46" s="35"/>
      <c r="H46" s="35" t="n">
        <v>250000</v>
      </c>
      <c r="I46" s="35"/>
      <c r="J46" s="36"/>
      <c r="K46" s="35"/>
      <c r="L46" s="35"/>
      <c r="M46" s="37"/>
      <c r="N46" s="35"/>
      <c r="O46" s="35"/>
      <c r="P46" s="35"/>
      <c r="Q46" s="43" t="n">
        <f aca="false">J46+E46</f>
        <v>646600</v>
      </c>
      <c r="R46" s="25"/>
    </row>
    <row r="47" s="5" customFormat="true" ht="16.8" hidden="false" customHeight="false" outlineLevel="0" collapsed="false">
      <c r="A47" s="69" t="s">
        <v>128</v>
      </c>
      <c r="B47" s="38"/>
      <c r="C47" s="39"/>
      <c r="D47" s="77" t="s">
        <v>129</v>
      </c>
      <c r="E47" s="34" t="n">
        <f aca="false">F47</f>
        <v>56000</v>
      </c>
      <c r="F47" s="34" t="n">
        <f aca="false">F49+F50</f>
        <v>56000</v>
      </c>
      <c r="G47" s="34" t="n">
        <f aca="false">G49+G50</f>
        <v>0</v>
      </c>
      <c r="H47" s="34" t="n">
        <f aca="false">H49+H50</f>
        <v>0</v>
      </c>
      <c r="I47" s="34" t="n">
        <f aca="false">I49+I50</f>
        <v>0</v>
      </c>
      <c r="J47" s="34" t="n">
        <f aca="false">J49+J50</f>
        <v>0</v>
      </c>
      <c r="K47" s="34" t="n">
        <f aca="false">K49+K50</f>
        <v>0</v>
      </c>
      <c r="L47" s="34" t="n">
        <f aca="false">L49+L50</f>
        <v>0</v>
      </c>
      <c r="M47" s="34" t="n">
        <f aca="false">M49+M50</f>
        <v>0</v>
      </c>
      <c r="N47" s="34" t="n">
        <f aca="false">N49+N50</f>
        <v>0</v>
      </c>
      <c r="O47" s="34" t="n">
        <f aca="false">O49+O50</f>
        <v>0</v>
      </c>
      <c r="P47" s="34" t="n">
        <f aca="false">P49+P50</f>
        <v>0</v>
      </c>
      <c r="Q47" s="34" t="n">
        <f aca="false">Q49+Q50</f>
        <v>56000</v>
      </c>
      <c r="R47" s="25"/>
    </row>
    <row r="48" s="5" customFormat="true" ht="16.8" hidden="false" customHeight="false" outlineLevel="0" collapsed="false">
      <c r="A48" s="69" t="s">
        <v>130</v>
      </c>
      <c r="B48" s="38"/>
      <c r="C48" s="39"/>
      <c r="D48" s="78" t="s">
        <v>131</v>
      </c>
      <c r="E48" s="34" t="n">
        <f aca="false">E49</f>
        <v>50000</v>
      </c>
      <c r="F48" s="34" t="n">
        <f aca="false">F49</f>
        <v>50000</v>
      </c>
      <c r="G48" s="34" t="n">
        <f aca="false">G49</f>
        <v>0</v>
      </c>
      <c r="H48" s="34" t="n">
        <f aca="false">H49</f>
        <v>0</v>
      </c>
      <c r="I48" s="34" t="n">
        <f aca="false">I49</f>
        <v>0</v>
      </c>
      <c r="J48" s="34" t="n">
        <f aca="false">J49</f>
        <v>0</v>
      </c>
      <c r="K48" s="34" t="n">
        <f aca="false">K49</f>
        <v>0</v>
      </c>
      <c r="L48" s="34" t="n">
        <f aca="false">L49</f>
        <v>0</v>
      </c>
      <c r="M48" s="34" t="n">
        <f aca="false">M49</f>
        <v>0</v>
      </c>
      <c r="N48" s="34" t="n">
        <f aca="false">N49</f>
        <v>0</v>
      </c>
      <c r="O48" s="34" t="n">
        <f aca="false">O49</f>
        <v>0</v>
      </c>
      <c r="P48" s="34" t="n">
        <f aca="false">P49</f>
        <v>0</v>
      </c>
      <c r="Q48" s="34" t="n">
        <f aca="false">Q49</f>
        <v>50000</v>
      </c>
      <c r="R48" s="25"/>
    </row>
    <row r="49" s="5" customFormat="true" ht="16.8" hidden="false" customHeight="false" outlineLevel="0" collapsed="false">
      <c r="A49" s="69" t="s">
        <v>132</v>
      </c>
      <c r="B49" s="79" t="n">
        <v>7130</v>
      </c>
      <c r="C49" s="80" t="s">
        <v>133</v>
      </c>
      <c r="D49" s="81" t="s">
        <v>134</v>
      </c>
      <c r="E49" s="34" t="n">
        <f aca="false">F49</f>
        <v>50000</v>
      </c>
      <c r="F49" s="34" t="n">
        <v>50000</v>
      </c>
      <c r="G49" s="34"/>
      <c r="H49" s="34"/>
      <c r="I49" s="34"/>
      <c r="J49" s="52"/>
      <c r="K49" s="34"/>
      <c r="L49" s="34"/>
      <c r="M49" s="52"/>
      <c r="N49" s="34"/>
      <c r="O49" s="34"/>
      <c r="P49" s="34"/>
      <c r="Q49" s="43" t="n">
        <f aca="false">J49+E49</f>
        <v>50000</v>
      </c>
      <c r="R49" s="25"/>
    </row>
    <row r="50" s="5" customFormat="true" ht="32.4" hidden="false" customHeight="false" outlineLevel="0" collapsed="false">
      <c r="A50" s="82" t="s">
        <v>135</v>
      </c>
      <c r="B50" s="56"/>
      <c r="C50" s="32"/>
      <c r="D50" s="78" t="s">
        <v>136</v>
      </c>
      <c r="E50" s="34" t="n">
        <f aca="false">E51</f>
        <v>6000</v>
      </c>
      <c r="F50" s="34" t="n">
        <f aca="false">F51</f>
        <v>6000</v>
      </c>
      <c r="G50" s="34" t="n">
        <f aca="false">G51</f>
        <v>0</v>
      </c>
      <c r="H50" s="34" t="n">
        <f aca="false">H51</f>
        <v>0</v>
      </c>
      <c r="I50" s="34" t="n">
        <f aca="false">I51</f>
        <v>0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  <c r="N50" s="34" t="n">
        <f aca="false">N51</f>
        <v>0</v>
      </c>
      <c r="O50" s="34" t="n">
        <f aca="false">O51</f>
        <v>0</v>
      </c>
      <c r="P50" s="34" t="n">
        <f aca="false">P51</f>
        <v>0</v>
      </c>
      <c r="Q50" s="34" t="n">
        <f aca="false">Q51</f>
        <v>6000</v>
      </c>
      <c r="R50" s="25"/>
    </row>
    <row r="51" s="5" customFormat="true" ht="31.2" hidden="false" customHeight="false" outlineLevel="0" collapsed="false">
      <c r="A51" s="83" t="s">
        <v>137</v>
      </c>
      <c r="B51" s="84" t="s">
        <v>138</v>
      </c>
      <c r="C51" s="28" t="s">
        <v>139</v>
      </c>
      <c r="D51" s="63" t="s">
        <v>140</v>
      </c>
      <c r="E51" s="34" t="n">
        <f aca="false">F51</f>
        <v>6000</v>
      </c>
      <c r="F51" s="34" t="n">
        <v>6000</v>
      </c>
      <c r="G51" s="34"/>
      <c r="H51" s="34"/>
      <c r="I51" s="34"/>
      <c r="J51" s="52"/>
      <c r="K51" s="34"/>
      <c r="L51" s="34"/>
      <c r="M51" s="52"/>
      <c r="N51" s="34"/>
      <c r="O51" s="34"/>
      <c r="P51" s="34"/>
      <c r="Q51" s="43" t="n">
        <f aca="false">E51+J51</f>
        <v>6000</v>
      </c>
      <c r="R51" s="25"/>
    </row>
    <row r="52" s="5" customFormat="true" ht="16.8" hidden="false" customHeight="false" outlineLevel="0" collapsed="false">
      <c r="A52" s="53" t="s">
        <v>141</v>
      </c>
      <c r="B52" s="53"/>
      <c r="C52" s="28"/>
      <c r="D52" s="59" t="s">
        <v>142</v>
      </c>
      <c r="E52" s="60" t="n">
        <f aca="false">E53</f>
        <v>9200</v>
      </c>
      <c r="F52" s="60" t="n">
        <f aca="false">F53</f>
        <v>9200</v>
      </c>
      <c r="G52" s="60" t="n">
        <f aca="false">G53</f>
        <v>0</v>
      </c>
      <c r="H52" s="60" t="n">
        <f aca="false">H53</f>
        <v>0</v>
      </c>
      <c r="I52" s="60" t="n">
        <f aca="false">I53</f>
        <v>0</v>
      </c>
      <c r="J52" s="60" t="n">
        <f aca="false">J53</f>
        <v>0</v>
      </c>
      <c r="K52" s="60" t="n">
        <f aca="false">K53</f>
        <v>0</v>
      </c>
      <c r="L52" s="60" t="n">
        <f aca="false">L53</f>
        <v>0</v>
      </c>
      <c r="M52" s="52"/>
      <c r="N52" s="34"/>
      <c r="O52" s="34"/>
      <c r="P52" s="34"/>
      <c r="Q52" s="43" t="n">
        <v>9200</v>
      </c>
      <c r="R52" s="25"/>
    </row>
    <row r="53" s="5" customFormat="true" ht="16.8" hidden="false" customHeight="false" outlineLevel="0" collapsed="false">
      <c r="A53" s="56" t="s">
        <v>143</v>
      </c>
      <c r="B53" s="56" t="s">
        <v>144</v>
      </c>
      <c r="C53" s="58" t="s">
        <v>145</v>
      </c>
      <c r="D53" s="68" t="s">
        <v>146</v>
      </c>
      <c r="E53" s="85" t="n">
        <f aca="false">F53</f>
        <v>9200</v>
      </c>
      <c r="F53" s="85" t="n">
        <v>9200</v>
      </c>
      <c r="G53" s="65"/>
      <c r="H53" s="65"/>
      <c r="I53" s="65"/>
      <c r="J53" s="36"/>
      <c r="K53" s="65"/>
      <c r="L53" s="65"/>
      <c r="M53" s="52"/>
      <c r="N53" s="34"/>
      <c r="O53" s="34"/>
      <c r="P53" s="34"/>
      <c r="Q53" s="34" t="n">
        <v>9200</v>
      </c>
      <c r="R53" s="25"/>
    </row>
    <row r="54" s="5" customFormat="true" ht="16.8" hidden="false" customHeight="false" outlineLevel="0" collapsed="false">
      <c r="A54" s="69" t="s">
        <v>147</v>
      </c>
      <c r="B54" s="69"/>
      <c r="C54" s="49"/>
      <c r="D54" s="86" t="s">
        <v>148</v>
      </c>
      <c r="E54" s="34" t="n">
        <f aca="false">E55</f>
        <v>0</v>
      </c>
      <c r="F54" s="34" t="n">
        <f aca="false">F55</f>
        <v>0</v>
      </c>
      <c r="G54" s="34" t="n">
        <f aca="false">G55</f>
        <v>0</v>
      </c>
      <c r="H54" s="34" t="n">
        <f aca="false">H55</f>
        <v>0</v>
      </c>
      <c r="I54" s="34" t="n">
        <f aca="false">I55</f>
        <v>0</v>
      </c>
      <c r="J54" s="52" t="n">
        <f aca="false">J55</f>
        <v>88000</v>
      </c>
      <c r="K54" s="34" t="n">
        <f aca="false">K55</f>
        <v>0</v>
      </c>
      <c r="L54" s="34" t="n">
        <f aca="false">L55</f>
        <v>0</v>
      </c>
      <c r="M54" s="52" t="n">
        <f aca="false">M55</f>
        <v>88000</v>
      </c>
      <c r="N54" s="34" t="n">
        <f aca="false">N55</f>
        <v>0</v>
      </c>
      <c r="O54" s="34" t="n">
        <f aca="false">O55</f>
        <v>0</v>
      </c>
      <c r="P54" s="34" t="n">
        <f aca="false">P55</f>
        <v>0</v>
      </c>
      <c r="Q54" s="34" t="n">
        <f aca="false">Q55</f>
        <v>88000</v>
      </c>
      <c r="R54" s="25"/>
    </row>
    <row r="55" s="5" customFormat="true" ht="16.8" hidden="false" customHeight="false" outlineLevel="0" collapsed="false">
      <c r="A55" s="38" t="s">
        <v>149</v>
      </c>
      <c r="B55" s="38" t="s">
        <v>150</v>
      </c>
      <c r="C55" s="39" t="s">
        <v>151</v>
      </c>
      <c r="D55" s="87" t="s">
        <v>152</v>
      </c>
      <c r="E55" s="34"/>
      <c r="F55" s="34"/>
      <c r="G55" s="35"/>
      <c r="H55" s="35"/>
      <c r="I55" s="35"/>
      <c r="J55" s="52" t="n">
        <v>88000</v>
      </c>
      <c r="K55" s="35"/>
      <c r="L55" s="35"/>
      <c r="M55" s="37" t="n">
        <v>88000</v>
      </c>
      <c r="N55" s="35"/>
      <c r="O55" s="35"/>
      <c r="P55" s="35"/>
      <c r="Q55" s="43" t="n">
        <f aca="false">J55+E55</f>
        <v>88000</v>
      </c>
      <c r="R55" s="25"/>
    </row>
    <row r="56" s="5" customFormat="true" ht="16.8" hidden="false" customHeight="false" outlineLevel="0" collapsed="false">
      <c r="A56" s="69" t="s">
        <v>153</v>
      </c>
      <c r="B56" s="69" t="s">
        <v>154</v>
      </c>
      <c r="C56" s="49" t="s">
        <v>155</v>
      </c>
      <c r="D56" s="70" t="s">
        <v>156</v>
      </c>
      <c r="E56" s="43" t="n">
        <v>50000</v>
      </c>
      <c r="F56" s="43"/>
      <c r="G56" s="88"/>
      <c r="H56" s="88"/>
      <c r="I56" s="88"/>
      <c r="J56" s="36"/>
      <c r="K56" s="88"/>
      <c r="L56" s="88"/>
      <c r="M56" s="36"/>
      <c r="N56" s="88"/>
      <c r="O56" s="88"/>
      <c r="P56" s="88"/>
      <c r="Q56" s="43" t="n">
        <f aca="false">J56+E56</f>
        <v>50000</v>
      </c>
      <c r="R56" s="25"/>
    </row>
    <row r="57" s="5" customFormat="true" ht="46.8" hidden="false" customHeight="false" outlineLevel="0" collapsed="false">
      <c r="A57" s="53" t="s">
        <v>157</v>
      </c>
      <c r="B57" s="53" t="s">
        <v>158</v>
      </c>
      <c r="C57" s="28" t="s">
        <v>159</v>
      </c>
      <c r="D57" s="59" t="s">
        <v>160</v>
      </c>
      <c r="E57" s="60" t="n">
        <f aca="false">F57</f>
        <v>180000</v>
      </c>
      <c r="F57" s="60" t="n">
        <v>180000</v>
      </c>
      <c r="G57" s="88"/>
      <c r="H57" s="88"/>
      <c r="I57" s="88"/>
      <c r="J57" s="36"/>
      <c r="K57" s="88"/>
      <c r="L57" s="88"/>
      <c r="M57" s="36"/>
      <c r="N57" s="88"/>
      <c r="O57" s="88"/>
      <c r="P57" s="88"/>
      <c r="Q57" s="43" t="n">
        <f aca="false">J57+E57</f>
        <v>180000</v>
      </c>
      <c r="R57" s="25"/>
    </row>
    <row r="58" s="92" customFormat="true" ht="16.8" hidden="false" customHeight="false" outlineLevel="0" collapsed="false">
      <c r="A58" s="89" t="s">
        <v>161</v>
      </c>
      <c r="B58" s="90"/>
      <c r="C58" s="22" t="s">
        <v>162</v>
      </c>
      <c r="D58" s="91" t="s">
        <v>163</v>
      </c>
      <c r="E58" s="24" t="n">
        <f aca="false">E59</f>
        <v>1209900</v>
      </c>
      <c r="F58" s="24" t="n">
        <f aca="false">F59</f>
        <v>1209900</v>
      </c>
      <c r="G58" s="24" t="n">
        <f aca="false">G59</f>
        <v>961800</v>
      </c>
      <c r="H58" s="24" t="n">
        <f aca="false">H59</f>
        <v>6500</v>
      </c>
      <c r="I58" s="24" t="n">
        <f aca="false">I59</f>
        <v>0</v>
      </c>
      <c r="J58" s="24" t="n">
        <f aca="false">J59</f>
        <v>0</v>
      </c>
      <c r="K58" s="24" t="n">
        <f aca="false">K59</f>
        <v>0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  <c r="P58" s="24" t="n">
        <f aca="false">P59</f>
        <v>0</v>
      </c>
      <c r="Q58" s="24" t="n">
        <f aca="false">Q59</f>
        <v>1209900</v>
      </c>
      <c r="R58" s="25"/>
    </row>
    <row r="59" s="92" customFormat="true" ht="16.8" hidden="false" customHeight="false" outlineLevel="0" collapsed="false">
      <c r="A59" s="89" t="s">
        <v>164</v>
      </c>
      <c r="B59" s="90"/>
      <c r="C59" s="22" t="s">
        <v>162</v>
      </c>
      <c r="D59" s="91" t="s">
        <v>163</v>
      </c>
      <c r="E59" s="24" t="n">
        <f aca="false">E61</f>
        <v>1209900</v>
      </c>
      <c r="F59" s="24" t="n">
        <f aca="false">F61</f>
        <v>1209900</v>
      </c>
      <c r="G59" s="24" t="n">
        <f aca="false">G61</f>
        <v>961800</v>
      </c>
      <c r="H59" s="24" t="n">
        <f aca="false">H61</f>
        <v>6500</v>
      </c>
      <c r="I59" s="24" t="n">
        <f aca="false">I61</f>
        <v>0</v>
      </c>
      <c r="J59" s="24" t="n">
        <f aca="false">J61</f>
        <v>0</v>
      </c>
      <c r="K59" s="24" t="n">
        <f aca="false">K61</f>
        <v>0</v>
      </c>
      <c r="L59" s="24" t="n">
        <f aca="false">L61</f>
        <v>0</v>
      </c>
      <c r="M59" s="24" t="n">
        <f aca="false">M61</f>
        <v>0</v>
      </c>
      <c r="N59" s="24" t="n">
        <f aca="false">N61</f>
        <v>0</v>
      </c>
      <c r="O59" s="24" t="n">
        <f aca="false">O61</f>
        <v>0</v>
      </c>
      <c r="P59" s="24" t="n">
        <f aca="false">P61</f>
        <v>0</v>
      </c>
      <c r="Q59" s="24" t="n">
        <f aca="false">Q61</f>
        <v>1209900</v>
      </c>
      <c r="R59" s="25"/>
    </row>
    <row r="60" s="92" customFormat="true" ht="16.8" hidden="false" customHeight="false" outlineLevel="0" collapsed="false">
      <c r="A60" s="93" t="n">
        <v>3710100</v>
      </c>
      <c r="B60" s="94" t="s">
        <v>21</v>
      </c>
      <c r="C60" s="28"/>
      <c r="D60" s="29" t="s">
        <v>22</v>
      </c>
      <c r="E60" s="95" t="n">
        <f aca="false">E61</f>
        <v>1209900</v>
      </c>
      <c r="F60" s="95" t="n">
        <f aca="false">F61</f>
        <v>1209900</v>
      </c>
      <c r="G60" s="95" t="n">
        <f aca="false">G61</f>
        <v>961800</v>
      </c>
      <c r="H60" s="95" t="n">
        <f aca="false">H61</f>
        <v>6500</v>
      </c>
      <c r="I60" s="95" t="n">
        <f aca="false">I61</f>
        <v>0</v>
      </c>
      <c r="J60" s="24" t="n">
        <f aca="false">J61</f>
        <v>0</v>
      </c>
      <c r="K60" s="95" t="n">
        <f aca="false">K61</f>
        <v>0</v>
      </c>
      <c r="L60" s="95" t="n">
        <f aca="false">L61</f>
        <v>0</v>
      </c>
      <c r="M60" s="24" t="n">
        <f aca="false">M61</f>
        <v>0</v>
      </c>
      <c r="N60" s="95" t="n">
        <f aca="false">N61</f>
        <v>0</v>
      </c>
      <c r="O60" s="95" t="n">
        <f aca="false">O61</f>
        <v>0</v>
      </c>
      <c r="P60" s="95" t="n">
        <f aca="false">P61</f>
        <v>0</v>
      </c>
      <c r="Q60" s="24" t="n">
        <f aca="false">J60+E60</f>
        <v>1209900</v>
      </c>
      <c r="R60" s="25"/>
    </row>
    <row r="61" s="92" customFormat="true" ht="46.8" hidden="false" customHeight="false" outlineLevel="0" collapsed="false">
      <c r="A61" s="38" t="s">
        <v>165</v>
      </c>
      <c r="B61" s="38" t="s">
        <v>28</v>
      </c>
      <c r="C61" s="39" t="s">
        <v>25</v>
      </c>
      <c r="D61" s="40" t="s">
        <v>29</v>
      </c>
      <c r="E61" s="34" t="n">
        <f aca="false">F61</f>
        <v>1209900</v>
      </c>
      <c r="F61" s="34" t="n">
        <v>1209900</v>
      </c>
      <c r="G61" s="34" t="n">
        <v>961800</v>
      </c>
      <c r="H61" s="34" t="n">
        <v>6500</v>
      </c>
      <c r="I61" s="34"/>
      <c r="J61" s="52"/>
      <c r="K61" s="34"/>
      <c r="L61" s="34"/>
      <c r="M61" s="52"/>
      <c r="N61" s="34"/>
      <c r="O61" s="34"/>
      <c r="P61" s="34"/>
      <c r="Q61" s="24" t="n">
        <f aca="false">J61+E61</f>
        <v>1209900</v>
      </c>
      <c r="R61" s="25"/>
    </row>
    <row r="62" s="92" customFormat="true" ht="16.8" hidden="false" customHeight="false" outlineLevel="0" collapsed="false">
      <c r="A62" s="38"/>
      <c r="B62" s="38"/>
      <c r="C62" s="39"/>
      <c r="D62" s="96" t="s">
        <v>166</v>
      </c>
      <c r="E62" s="43" t="n">
        <f aca="false">E11+E56+E58</f>
        <v>48707810</v>
      </c>
      <c r="F62" s="43" t="n">
        <f aca="false">F11+F56+F58</f>
        <v>48657810</v>
      </c>
      <c r="G62" s="43" t="n">
        <f aca="false">G11+G56+G58</f>
        <v>33281800</v>
      </c>
      <c r="H62" s="43" t="n">
        <f aca="false">H11+H56+H58</f>
        <v>3912430</v>
      </c>
      <c r="I62" s="43" t="n">
        <f aca="false">I11+I56+I58</f>
        <v>0</v>
      </c>
      <c r="J62" s="43" t="n">
        <f aca="false">J11+J56+J58</f>
        <v>1357850</v>
      </c>
      <c r="K62" s="43" t="n">
        <f aca="false">K11+K56+K58</f>
        <v>444950</v>
      </c>
      <c r="L62" s="43" t="n">
        <f aca="false">L11+L56+L58</f>
        <v>444950</v>
      </c>
      <c r="M62" s="43" t="n">
        <f aca="false">M11+M56+M58</f>
        <v>912900</v>
      </c>
      <c r="N62" s="43" t="n">
        <f aca="false">N11+N56+N58</f>
        <v>0</v>
      </c>
      <c r="O62" s="43" t="n">
        <f aca="false">O11+O56+O58</f>
        <v>0</v>
      </c>
      <c r="P62" s="43" t="n">
        <f aca="false">P11+P56+P58</f>
        <v>444950</v>
      </c>
      <c r="Q62" s="43" t="n">
        <f aca="false">Q11+Q56+Q58</f>
        <v>50065660</v>
      </c>
      <c r="R62" s="25" t="n">
        <v>47100190</v>
      </c>
    </row>
    <row r="63" s="92" customFormat="true" ht="16.8" hidden="false" customHeight="false" outlineLevel="0" collapsed="false">
      <c r="A63" s="38"/>
      <c r="B63" s="38"/>
      <c r="C63" s="39"/>
      <c r="D63" s="96" t="s">
        <v>167</v>
      </c>
      <c r="E63" s="43" t="n">
        <f aca="false">E64</f>
        <v>1243500</v>
      </c>
      <c r="F63" s="43" t="n">
        <f aca="false">F64</f>
        <v>1243500</v>
      </c>
      <c r="G63" s="43" t="n">
        <f aca="false">G64</f>
        <v>0</v>
      </c>
      <c r="H63" s="43" t="n">
        <f aca="false">H64</f>
        <v>0</v>
      </c>
      <c r="I63" s="43" t="n">
        <f aca="false">I64</f>
        <v>0</v>
      </c>
      <c r="J63" s="51" t="n">
        <f aca="false">J64</f>
        <v>0</v>
      </c>
      <c r="K63" s="43" t="n">
        <f aca="false">K64</f>
        <v>0</v>
      </c>
      <c r="L63" s="43" t="n">
        <f aca="false">L64</f>
        <v>0</v>
      </c>
      <c r="M63" s="51" t="n">
        <f aca="false">M64</f>
        <v>0</v>
      </c>
      <c r="N63" s="43" t="n">
        <f aca="false">N64</f>
        <v>0</v>
      </c>
      <c r="O63" s="43" t="n">
        <f aca="false">O64</f>
        <v>0</v>
      </c>
      <c r="P63" s="43" t="n">
        <f aca="false">P64</f>
        <v>0</v>
      </c>
      <c r="Q63" s="43" t="n">
        <f aca="false">Q64</f>
        <v>1243500</v>
      </c>
      <c r="R63" s="25"/>
    </row>
    <row r="64" s="92" customFormat="true" ht="16.8" hidden="false" customHeight="false" outlineLevel="0" collapsed="false">
      <c r="A64" s="89" t="s">
        <v>168</v>
      </c>
      <c r="B64" s="90"/>
      <c r="C64" s="22" t="s">
        <v>162</v>
      </c>
      <c r="D64" s="91" t="s">
        <v>163</v>
      </c>
      <c r="E64" s="43" t="n">
        <f aca="false">E65</f>
        <v>1243500</v>
      </c>
      <c r="F64" s="43" t="n">
        <f aca="false">F65</f>
        <v>1243500</v>
      </c>
      <c r="G64" s="43" t="n">
        <f aca="false">G65</f>
        <v>0</v>
      </c>
      <c r="H64" s="43" t="n">
        <f aca="false">H65</f>
        <v>0</v>
      </c>
      <c r="I64" s="43" t="n">
        <f aca="false">I65</f>
        <v>0</v>
      </c>
      <c r="J64" s="51" t="n">
        <f aca="false">J65</f>
        <v>0</v>
      </c>
      <c r="K64" s="43" t="n">
        <f aca="false">K65</f>
        <v>0</v>
      </c>
      <c r="L64" s="43" t="n">
        <f aca="false">L65</f>
        <v>0</v>
      </c>
      <c r="M64" s="51" t="n">
        <f aca="false">M65</f>
        <v>0</v>
      </c>
      <c r="N64" s="43" t="n">
        <f aca="false">N65</f>
        <v>0</v>
      </c>
      <c r="O64" s="43" t="n">
        <f aca="false">O65</f>
        <v>0</v>
      </c>
      <c r="P64" s="43" t="n">
        <f aca="false">P65</f>
        <v>0</v>
      </c>
      <c r="Q64" s="43" t="n">
        <f aca="false">Q65</f>
        <v>1243500</v>
      </c>
      <c r="R64" s="25"/>
    </row>
    <row r="65" s="92" customFormat="true" ht="16.8" hidden="false" customHeight="false" outlineLevel="0" collapsed="false">
      <c r="A65" s="89" t="s">
        <v>164</v>
      </c>
      <c r="B65" s="90"/>
      <c r="C65" s="22" t="s">
        <v>162</v>
      </c>
      <c r="D65" s="91" t="s">
        <v>163</v>
      </c>
      <c r="E65" s="43" t="n">
        <f aca="false">E66</f>
        <v>1243500</v>
      </c>
      <c r="F65" s="43" t="n">
        <f aca="false">F66</f>
        <v>1243500</v>
      </c>
      <c r="G65" s="43" t="n">
        <f aca="false">G66</f>
        <v>0</v>
      </c>
      <c r="H65" s="43" t="n">
        <f aca="false">H66</f>
        <v>0</v>
      </c>
      <c r="I65" s="43" t="n">
        <f aca="false">I66</f>
        <v>0</v>
      </c>
      <c r="J65" s="51" t="n">
        <f aca="false">J66</f>
        <v>0</v>
      </c>
      <c r="K65" s="43" t="n">
        <f aca="false">K66</f>
        <v>0</v>
      </c>
      <c r="L65" s="43" t="n">
        <f aca="false">L66</f>
        <v>0</v>
      </c>
      <c r="M65" s="51" t="n">
        <f aca="false">M66</f>
        <v>0</v>
      </c>
      <c r="N65" s="43" t="n">
        <f aca="false">N66</f>
        <v>0</v>
      </c>
      <c r="O65" s="43" t="n">
        <f aca="false">O66</f>
        <v>0</v>
      </c>
      <c r="P65" s="43" t="n">
        <f aca="false">P66</f>
        <v>0</v>
      </c>
      <c r="Q65" s="43" t="n">
        <f aca="false">Q66</f>
        <v>1243500</v>
      </c>
      <c r="R65" s="25"/>
    </row>
    <row r="66" s="92" customFormat="true" ht="16.8" hidden="false" customHeight="false" outlineLevel="0" collapsed="false">
      <c r="A66" s="69" t="s">
        <v>169</v>
      </c>
      <c r="B66" s="38" t="s">
        <v>170</v>
      </c>
      <c r="C66" s="39" t="s">
        <v>159</v>
      </c>
      <c r="D66" s="40" t="s">
        <v>171</v>
      </c>
      <c r="E66" s="34" t="n">
        <f aca="false">F66</f>
        <v>1243500</v>
      </c>
      <c r="F66" s="34" t="n">
        <v>1243500</v>
      </c>
      <c r="G66" s="34"/>
      <c r="H66" s="34"/>
      <c r="I66" s="34"/>
      <c r="J66" s="52"/>
      <c r="K66" s="34"/>
      <c r="L66" s="34"/>
      <c r="M66" s="52"/>
      <c r="N66" s="34"/>
      <c r="O66" s="34"/>
      <c r="P66" s="34"/>
      <c r="Q66" s="24" t="n">
        <f aca="false">J65+E65</f>
        <v>1243500</v>
      </c>
      <c r="R66" s="25"/>
    </row>
    <row r="67" s="26" customFormat="true" ht="17.4" hidden="false" customHeight="false" outlineLevel="0" collapsed="false">
      <c r="A67" s="38"/>
      <c r="B67" s="38"/>
      <c r="C67" s="39"/>
      <c r="D67" s="96" t="s">
        <v>172</v>
      </c>
      <c r="E67" s="97" t="n">
        <f aca="false">E62+E63</f>
        <v>49951310</v>
      </c>
      <c r="F67" s="97" t="n">
        <f aca="false">F62+F63</f>
        <v>49901310</v>
      </c>
      <c r="G67" s="97" t="n">
        <f aca="false">G62+G63</f>
        <v>33281800</v>
      </c>
      <c r="H67" s="97" t="n">
        <f aca="false">H62+H63</f>
        <v>3912430</v>
      </c>
      <c r="I67" s="97" t="n">
        <f aca="false">I62+I63</f>
        <v>0</v>
      </c>
      <c r="J67" s="97" t="n">
        <f aca="false">J62+J63</f>
        <v>1357850</v>
      </c>
      <c r="K67" s="97" t="n">
        <f aca="false">K62+K63</f>
        <v>444950</v>
      </c>
      <c r="L67" s="97" t="n">
        <f aca="false">L62+L63</f>
        <v>444950</v>
      </c>
      <c r="M67" s="97" t="n">
        <f aca="false">M62+M63</f>
        <v>912900</v>
      </c>
      <c r="N67" s="97" t="n">
        <f aca="false">N62+N63</f>
        <v>0</v>
      </c>
      <c r="O67" s="97" t="n">
        <f aca="false">O62+O63</f>
        <v>0</v>
      </c>
      <c r="P67" s="97" t="n">
        <f aca="false">P62+P63</f>
        <v>444950</v>
      </c>
      <c r="Q67" s="97" t="n">
        <f aca="false">Q62+Q63</f>
        <v>51309160</v>
      </c>
      <c r="R67" s="25"/>
    </row>
    <row r="68" s="103" customFormat="true" ht="17.4" hidden="false" customHeight="false" outlineLevel="0" collapsed="false">
      <c r="A68" s="98"/>
      <c r="B68" s="98"/>
      <c r="C68" s="99"/>
      <c r="D68" s="100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2"/>
    </row>
    <row r="69" customFormat="false" ht="17.4" hidden="false" customHeight="false" outlineLevel="0" collapsed="false">
      <c r="C69" s="104"/>
      <c r="D69" s="105" t="s">
        <v>173</v>
      </c>
      <c r="N69" s="106" t="s">
        <v>174</v>
      </c>
      <c r="O69" s="106"/>
      <c r="P69" s="106"/>
      <c r="R69" s="25" t="n">
        <f aca="false">E69+J69</f>
        <v>0</v>
      </c>
    </row>
    <row r="70" customFormat="false" ht="15.6" hidden="false" customHeight="false" outlineLevel="0" collapsed="false">
      <c r="C70" s="107"/>
      <c r="E70" s="108"/>
      <c r="F70" s="108"/>
      <c r="R70" s="25" t="n">
        <f aca="false">E70+J70</f>
        <v>0</v>
      </c>
    </row>
    <row r="71" customFormat="false" ht="15.6" hidden="false" customHeight="false" outlineLevel="0" collapsed="false">
      <c r="C71" s="109"/>
      <c r="E71" s="110"/>
      <c r="F71" s="110"/>
      <c r="R71" s="25" t="n">
        <f aca="false">E71+J71</f>
        <v>0</v>
      </c>
    </row>
    <row r="72" customFormat="false" ht="15.6" hidden="false" customHeight="false" outlineLevel="0" collapsed="false">
      <c r="C72" s="109"/>
      <c r="E72" s="108"/>
      <c r="F72" s="108"/>
      <c r="R72" s="25" t="n">
        <f aca="false">E72+J72</f>
        <v>0</v>
      </c>
    </row>
    <row r="73" customFormat="false" ht="15.6" hidden="false" customHeight="false" outlineLevel="0" collapsed="false">
      <c r="C73" s="109"/>
      <c r="E73" s="110"/>
      <c r="F73" s="110"/>
      <c r="G73" s="110"/>
      <c r="H73" s="110"/>
      <c r="I73" s="110"/>
      <c r="J73" s="111"/>
      <c r="K73" s="110"/>
      <c r="L73" s="110"/>
      <c r="M73" s="111"/>
      <c r="N73" s="110"/>
      <c r="O73" s="110"/>
      <c r="P73" s="110"/>
      <c r="Q73" s="110"/>
      <c r="R73" s="25" t="n">
        <f aca="false">E73+J73</f>
        <v>0</v>
      </c>
    </row>
    <row r="74" customFormat="false" ht="15.6" hidden="false" customHeight="false" outlineLevel="0" collapsed="false">
      <c r="C74" s="109"/>
      <c r="E74" s="110"/>
      <c r="F74" s="110"/>
      <c r="G74" s="110"/>
      <c r="H74" s="110"/>
      <c r="I74" s="110"/>
      <c r="J74" s="111"/>
      <c r="K74" s="110"/>
      <c r="L74" s="110"/>
      <c r="M74" s="111"/>
      <c r="N74" s="110"/>
      <c r="O74" s="110"/>
      <c r="P74" s="110"/>
      <c r="Q74" s="110"/>
      <c r="R74" s="25"/>
    </row>
    <row r="75" customFormat="false" ht="15.6" hidden="false" customHeight="false" outlineLevel="0" collapsed="false">
      <c r="C75" s="109"/>
      <c r="E75" s="110"/>
      <c r="F75" s="110"/>
      <c r="R75" s="25" t="n">
        <f aca="false">E75+J75</f>
        <v>0</v>
      </c>
    </row>
    <row r="76" customFormat="false" ht="15.6" hidden="false" customHeight="false" outlineLevel="0" collapsed="false">
      <c r="C76" s="109"/>
      <c r="E76" s="110"/>
      <c r="F76" s="110"/>
      <c r="J76" s="111"/>
      <c r="R76" s="25" t="n">
        <f aca="false">E76+J76</f>
        <v>0</v>
      </c>
    </row>
    <row r="77" customFormat="false" ht="15.6" hidden="false" customHeight="false" outlineLevel="0" collapsed="false">
      <c r="C77" s="109"/>
      <c r="E77" s="110"/>
      <c r="F77" s="110"/>
      <c r="J77" s="111"/>
      <c r="R77" s="25"/>
    </row>
    <row r="78" customFormat="false" ht="15.6" hidden="false" customHeight="false" outlineLevel="0" collapsed="false">
      <c r="C78" s="109"/>
      <c r="E78" s="110"/>
      <c r="F78" s="110"/>
      <c r="J78" s="112"/>
      <c r="R78" s="25"/>
    </row>
    <row r="79" customFormat="false" ht="15.6" hidden="false" customHeight="false" outlineLevel="0" collapsed="false">
      <c r="C79" s="109"/>
      <c r="E79" s="110"/>
      <c r="F79" s="110"/>
      <c r="R79" s="25"/>
    </row>
    <row r="80" customFormat="false" ht="15.6" hidden="false" customHeight="false" outlineLevel="0" collapsed="false">
      <c r="C80" s="109"/>
      <c r="E80" s="110"/>
      <c r="F80" s="110"/>
      <c r="R80" s="25"/>
    </row>
    <row r="81" customFormat="false" ht="15.6" hidden="false" customHeight="false" outlineLevel="0" collapsed="false">
      <c r="C81" s="109"/>
      <c r="E81" s="110"/>
      <c r="F81" s="110"/>
      <c r="R81" s="25"/>
    </row>
    <row r="82" customFormat="false" ht="15.6" hidden="false" customHeight="false" outlineLevel="0" collapsed="false">
      <c r="C82" s="109"/>
      <c r="E82" s="110"/>
      <c r="F82" s="110"/>
      <c r="J82" s="112"/>
      <c r="Q82" s="113"/>
      <c r="R82" s="25" t="n">
        <f aca="false">E82+J82</f>
        <v>0</v>
      </c>
    </row>
    <row r="83" customFormat="false" ht="15.6" hidden="false" customHeight="false" outlineLevel="0" collapsed="false">
      <c r="C83" s="109"/>
      <c r="E83" s="110"/>
      <c r="F83" s="110"/>
      <c r="J83" s="112"/>
      <c r="Q83" s="113"/>
      <c r="R83" s="25" t="n">
        <f aca="false">E83+J83</f>
        <v>0</v>
      </c>
    </row>
    <row r="84" customFormat="false" ht="15.6" hidden="false" customHeight="false" outlineLevel="0" collapsed="false">
      <c r="C84" s="109"/>
      <c r="E84" s="110"/>
      <c r="F84" s="110"/>
      <c r="R84" s="25" t="n">
        <f aca="false">E84+J84</f>
        <v>0</v>
      </c>
    </row>
    <row r="85" customFormat="false" ht="15.6" hidden="false" customHeight="false" outlineLevel="0" collapsed="false">
      <c r="C85" s="109"/>
      <c r="E85" s="110"/>
      <c r="F85" s="110"/>
      <c r="G85" s="3"/>
      <c r="H85" s="3"/>
      <c r="I85" s="3"/>
      <c r="J85" s="114"/>
      <c r="K85" s="3"/>
      <c r="L85" s="3"/>
      <c r="M85" s="114"/>
      <c r="N85" s="3"/>
      <c r="O85" s="3"/>
      <c r="P85" s="3"/>
      <c r="Q85" s="3"/>
      <c r="R85" s="25" t="n">
        <f aca="false">E85+J85</f>
        <v>0</v>
      </c>
    </row>
    <row r="86" customFormat="false" ht="15.6" hidden="false" customHeight="false" outlineLevel="0" collapsed="false">
      <c r="C86" s="109"/>
      <c r="R86" s="25" t="n">
        <f aca="false">E86+J86</f>
        <v>0</v>
      </c>
    </row>
    <row r="87" customFormat="false" ht="15.6" hidden="false" customHeight="false" outlineLevel="0" collapsed="false">
      <c r="C87" s="109"/>
      <c r="R87" s="25" t="n">
        <f aca="false">E87+J87</f>
        <v>0</v>
      </c>
    </row>
    <row r="88" customFormat="false" ht="15.6" hidden="false" customHeight="false" outlineLevel="0" collapsed="false">
      <c r="C88" s="109"/>
      <c r="R88" s="25" t="n">
        <f aca="false">E88+J88</f>
        <v>0</v>
      </c>
    </row>
    <row r="89" customFormat="false" ht="15.6" hidden="false" customHeight="false" outlineLevel="0" collapsed="false">
      <c r="C89" s="109"/>
      <c r="R89" s="25" t="n">
        <f aca="false">E89+J89</f>
        <v>0</v>
      </c>
    </row>
    <row r="90" customFormat="false" ht="15.6" hidden="false" customHeight="false" outlineLevel="0" collapsed="false">
      <c r="C90" s="109"/>
      <c r="R90" s="25" t="n">
        <f aca="false">E90+J90</f>
        <v>0</v>
      </c>
    </row>
    <row r="91" customFormat="false" ht="15.6" hidden="false" customHeight="false" outlineLevel="0" collapsed="false">
      <c r="C91" s="109"/>
      <c r="R91" s="25" t="n">
        <f aca="false">E91+J91</f>
        <v>0</v>
      </c>
    </row>
    <row r="92" customFormat="false" ht="15.6" hidden="false" customHeight="false" outlineLevel="0" collapsed="false">
      <c r="C92" s="109"/>
      <c r="R92" s="25" t="n">
        <f aca="false">E92+J92</f>
        <v>0</v>
      </c>
    </row>
    <row r="93" customFormat="false" ht="15.6" hidden="false" customHeight="false" outlineLevel="0" collapsed="false">
      <c r="C93" s="109"/>
      <c r="R93" s="25" t="n">
        <f aca="false">E93+J93</f>
        <v>0</v>
      </c>
    </row>
    <row r="94" customFormat="false" ht="15.6" hidden="false" customHeight="false" outlineLevel="0" collapsed="false">
      <c r="C94" s="109"/>
      <c r="R94" s="25" t="n">
        <f aca="false">E94+J94</f>
        <v>0</v>
      </c>
    </row>
    <row r="95" customFormat="false" ht="15.6" hidden="false" customHeight="false" outlineLevel="0" collapsed="false">
      <c r="C95" s="109"/>
      <c r="R95" s="25" t="n">
        <f aca="false">E95+J95</f>
        <v>0</v>
      </c>
    </row>
    <row r="96" customFormat="false" ht="15.6" hidden="false" customHeight="false" outlineLevel="0" collapsed="false">
      <c r="C96" s="109"/>
      <c r="R96" s="25" t="n">
        <f aca="false">E96+J96</f>
        <v>0</v>
      </c>
    </row>
    <row r="97" customFormat="false" ht="15.6" hidden="false" customHeight="false" outlineLevel="0" collapsed="false">
      <c r="C97" s="109"/>
      <c r="R97" s="25" t="n">
        <f aca="false">E97+J97</f>
        <v>0</v>
      </c>
    </row>
    <row r="98" customFormat="false" ht="15.6" hidden="false" customHeight="false" outlineLevel="0" collapsed="false">
      <c r="C98" s="109"/>
      <c r="R98" s="25" t="n">
        <f aca="false">E98+J98</f>
        <v>0</v>
      </c>
    </row>
    <row r="99" customFormat="false" ht="15.6" hidden="false" customHeight="false" outlineLevel="0" collapsed="false">
      <c r="C99" s="109"/>
      <c r="R99" s="25" t="n">
        <f aca="false">E99+J99</f>
        <v>0</v>
      </c>
    </row>
    <row r="100" customFormat="false" ht="15.6" hidden="false" customHeight="false" outlineLevel="0" collapsed="false">
      <c r="C100" s="109"/>
      <c r="R100" s="25" t="n">
        <f aca="false">E100+J100</f>
        <v>0</v>
      </c>
    </row>
    <row r="101" customFormat="false" ht="15.6" hidden="false" customHeight="false" outlineLevel="0" collapsed="false">
      <c r="C101" s="109"/>
      <c r="R101" s="25" t="n">
        <f aca="false">E101+J101</f>
        <v>0</v>
      </c>
    </row>
    <row r="102" customFormat="false" ht="15.6" hidden="false" customHeight="false" outlineLevel="0" collapsed="false">
      <c r="C102" s="109"/>
      <c r="R102" s="25" t="n">
        <f aca="false">E102+J102</f>
        <v>0</v>
      </c>
    </row>
    <row r="103" customFormat="false" ht="15.6" hidden="false" customHeight="false" outlineLevel="0" collapsed="false">
      <c r="C103" s="109"/>
      <c r="R103" s="25" t="n">
        <f aca="false">E103+J103</f>
        <v>0</v>
      </c>
    </row>
    <row r="104" customFormat="false" ht="15.6" hidden="false" customHeight="false" outlineLevel="0" collapsed="false">
      <c r="C104" s="109"/>
      <c r="R104" s="25" t="n">
        <f aca="false">E104+J104</f>
        <v>0</v>
      </c>
    </row>
    <row r="105" customFormat="false" ht="15.6" hidden="false" customHeight="false" outlineLevel="0" collapsed="false">
      <c r="C105" s="109"/>
      <c r="R105" s="25" t="n">
        <f aca="false">E105+J105</f>
        <v>0</v>
      </c>
    </row>
    <row r="106" customFormat="false" ht="15.6" hidden="false" customHeight="false" outlineLevel="0" collapsed="false">
      <c r="C106" s="109"/>
      <c r="R106" s="25" t="n">
        <f aca="false">E106+J106</f>
        <v>0</v>
      </c>
    </row>
    <row r="107" customFormat="false" ht="15.6" hidden="false" customHeight="false" outlineLevel="0" collapsed="false">
      <c r="C107" s="109"/>
      <c r="R107" s="25" t="n">
        <f aca="false">E107+J107</f>
        <v>0</v>
      </c>
    </row>
    <row r="108" customFormat="false" ht="15.6" hidden="false" customHeight="false" outlineLevel="0" collapsed="false">
      <c r="C108" s="109"/>
      <c r="R108" s="25" t="n">
        <f aca="false">E108+J108</f>
        <v>0</v>
      </c>
    </row>
    <row r="109" customFormat="false" ht="15.6" hidden="false" customHeight="false" outlineLevel="0" collapsed="false">
      <c r="C109" s="109"/>
      <c r="R109" s="25" t="n">
        <f aca="false">E109+J109</f>
        <v>0</v>
      </c>
    </row>
    <row r="110" customFormat="false" ht="15.6" hidden="false" customHeight="false" outlineLevel="0" collapsed="false">
      <c r="C110" s="109"/>
      <c r="R110" s="25" t="n">
        <f aca="false">E110+J110</f>
        <v>0</v>
      </c>
    </row>
    <row r="111" customFormat="false" ht="15.6" hidden="false" customHeight="false" outlineLevel="0" collapsed="false">
      <c r="C111" s="109"/>
      <c r="R111" s="25" t="n">
        <f aca="false">E111+J111</f>
        <v>0</v>
      </c>
    </row>
    <row r="112" customFormat="false" ht="15.6" hidden="false" customHeight="false" outlineLevel="0" collapsed="false">
      <c r="C112" s="109"/>
      <c r="R112" s="25" t="n">
        <f aca="false">E112+J112</f>
        <v>0</v>
      </c>
    </row>
    <row r="113" customFormat="false" ht="15.6" hidden="false" customHeight="false" outlineLevel="0" collapsed="false">
      <c r="C113" s="109"/>
      <c r="R113" s="25" t="n">
        <f aca="false">E113+J113</f>
        <v>0</v>
      </c>
    </row>
    <row r="114" customFormat="false" ht="15.6" hidden="false" customHeight="false" outlineLevel="0" collapsed="false">
      <c r="C114" s="109"/>
      <c r="R114" s="25" t="n">
        <f aca="false">E114+J114</f>
        <v>0</v>
      </c>
    </row>
    <row r="115" customFormat="false" ht="15.6" hidden="false" customHeight="false" outlineLevel="0" collapsed="false">
      <c r="C115" s="109"/>
      <c r="R115" s="25" t="n">
        <f aca="false">E115+J115</f>
        <v>0</v>
      </c>
    </row>
    <row r="116" customFormat="false" ht="15.6" hidden="false" customHeight="false" outlineLevel="0" collapsed="false">
      <c r="C116" s="109"/>
      <c r="R116" s="25" t="n">
        <f aca="false">E116+J116</f>
        <v>0</v>
      </c>
    </row>
    <row r="117" customFormat="false" ht="15.6" hidden="false" customHeight="false" outlineLevel="0" collapsed="false">
      <c r="C117" s="109"/>
      <c r="R117" s="25" t="n">
        <f aca="false">E117+J117</f>
        <v>0</v>
      </c>
    </row>
    <row r="118" customFormat="false" ht="15.6" hidden="false" customHeight="false" outlineLevel="0" collapsed="false">
      <c r="C118" s="109"/>
      <c r="R118" s="25" t="n">
        <f aca="false">E118+J118</f>
        <v>0</v>
      </c>
    </row>
    <row r="119" customFormat="false" ht="15.6" hidden="false" customHeight="false" outlineLevel="0" collapsed="false">
      <c r="C119" s="109"/>
      <c r="R119" s="25" t="n">
        <f aca="false">E119+J119</f>
        <v>0</v>
      </c>
    </row>
    <row r="120" customFormat="false" ht="15.6" hidden="false" customHeight="false" outlineLevel="0" collapsed="false">
      <c r="C120" s="109"/>
      <c r="R120" s="25" t="n">
        <f aca="false">E120+J120</f>
        <v>0</v>
      </c>
    </row>
    <row r="121" customFormat="false" ht="15.6" hidden="false" customHeight="false" outlineLevel="0" collapsed="false">
      <c r="C121" s="109"/>
      <c r="R121" s="25" t="n">
        <f aca="false">E121+J121</f>
        <v>0</v>
      </c>
    </row>
    <row r="122" customFormat="false" ht="15.6" hidden="false" customHeight="false" outlineLevel="0" collapsed="false">
      <c r="C122" s="109"/>
      <c r="R122" s="25" t="n">
        <f aca="false">E122+J122</f>
        <v>0</v>
      </c>
    </row>
    <row r="123" customFormat="false" ht="15.6" hidden="false" customHeight="false" outlineLevel="0" collapsed="false">
      <c r="C123" s="109"/>
      <c r="R123" s="25" t="n">
        <f aca="false">E123+J123</f>
        <v>0</v>
      </c>
    </row>
    <row r="124" customFormat="false" ht="15.6" hidden="false" customHeight="false" outlineLevel="0" collapsed="false">
      <c r="C124" s="109"/>
      <c r="R124" s="25" t="n">
        <f aca="false">E124+J124</f>
        <v>0</v>
      </c>
    </row>
    <row r="125" customFormat="false" ht="15.6" hidden="false" customHeight="false" outlineLevel="0" collapsed="false">
      <c r="C125" s="109"/>
      <c r="R125" s="25" t="n">
        <f aca="false">E125+J125</f>
        <v>0</v>
      </c>
    </row>
    <row r="126" customFormat="false" ht="15.6" hidden="false" customHeight="false" outlineLevel="0" collapsed="false">
      <c r="C126" s="109"/>
      <c r="R126" s="25" t="n">
        <f aca="false">E126+J126</f>
        <v>0</v>
      </c>
    </row>
    <row r="127" customFormat="false" ht="15.6" hidden="false" customHeight="false" outlineLevel="0" collapsed="false">
      <c r="C127" s="109"/>
      <c r="R127" s="25" t="n">
        <f aca="false">E127+J127</f>
        <v>0</v>
      </c>
    </row>
    <row r="128" customFormat="false" ht="15.6" hidden="false" customHeight="false" outlineLevel="0" collapsed="false">
      <c r="C128" s="109"/>
      <c r="R128" s="25" t="n">
        <f aca="false">E128+J128</f>
        <v>0</v>
      </c>
    </row>
    <row r="129" customFormat="false" ht="15.6" hidden="false" customHeight="false" outlineLevel="0" collapsed="false">
      <c r="C129" s="109"/>
      <c r="R129" s="25" t="n">
        <f aca="false">E129+J129</f>
        <v>0</v>
      </c>
    </row>
    <row r="130" customFormat="false" ht="15.6" hidden="false" customHeight="false" outlineLevel="0" collapsed="false">
      <c r="C130" s="109"/>
      <c r="R130" s="25" t="n">
        <f aca="false">E130+J130</f>
        <v>0</v>
      </c>
    </row>
    <row r="131" customFormat="false" ht="15.6" hidden="false" customHeight="false" outlineLevel="0" collapsed="false">
      <c r="C131" s="109"/>
      <c r="R131" s="25" t="n">
        <f aca="false">E131+J131</f>
        <v>0</v>
      </c>
    </row>
    <row r="132" customFormat="false" ht="15.6" hidden="false" customHeight="false" outlineLevel="0" collapsed="false">
      <c r="C132" s="109"/>
      <c r="R132" s="25" t="n">
        <f aca="false">E132+J132</f>
        <v>0</v>
      </c>
    </row>
    <row r="133" customFormat="false" ht="15.6" hidden="false" customHeight="false" outlineLevel="0" collapsed="false">
      <c r="C133" s="109"/>
      <c r="R133" s="25" t="n">
        <f aca="false">E133+J133</f>
        <v>0</v>
      </c>
    </row>
    <row r="134" customFormat="false" ht="15.6" hidden="false" customHeight="false" outlineLevel="0" collapsed="false">
      <c r="C134" s="109"/>
      <c r="R134" s="25" t="n">
        <f aca="false">E134+J134</f>
        <v>0</v>
      </c>
    </row>
    <row r="135" customFormat="false" ht="15.6" hidden="false" customHeight="false" outlineLevel="0" collapsed="false">
      <c r="C135" s="109"/>
      <c r="R135" s="25" t="n">
        <f aca="false">E135+J135</f>
        <v>0</v>
      </c>
    </row>
    <row r="136" customFormat="false" ht="15.6" hidden="false" customHeight="false" outlineLevel="0" collapsed="false">
      <c r="C136" s="109"/>
      <c r="R136" s="25" t="n">
        <f aca="false">E136+J136</f>
        <v>0</v>
      </c>
    </row>
    <row r="137" customFormat="false" ht="15.6" hidden="false" customHeight="false" outlineLevel="0" collapsed="false">
      <c r="C137" s="109"/>
      <c r="R137" s="25" t="n">
        <f aca="false">E137+J137</f>
        <v>0</v>
      </c>
    </row>
    <row r="138" customFormat="false" ht="15.6" hidden="false" customHeight="false" outlineLevel="0" collapsed="false">
      <c r="C138" s="109"/>
      <c r="R138" s="25" t="n">
        <f aca="false">E138+J138</f>
        <v>0</v>
      </c>
    </row>
    <row r="139" customFormat="false" ht="15.6" hidden="false" customHeight="false" outlineLevel="0" collapsed="false">
      <c r="C139" s="109"/>
      <c r="R139" s="25" t="n">
        <f aca="false">E139+J139</f>
        <v>0</v>
      </c>
    </row>
    <row r="140" customFormat="false" ht="15.6" hidden="false" customHeight="false" outlineLevel="0" collapsed="false">
      <c r="C140" s="109"/>
      <c r="R140" s="25" t="n">
        <f aca="false">E140+J140</f>
        <v>0</v>
      </c>
    </row>
    <row r="141" customFormat="false" ht="15.6" hidden="false" customHeight="false" outlineLevel="0" collapsed="false">
      <c r="C141" s="109"/>
      <c r="R141" s="25" t="n">
        <f aca="false">E141+J141</f>
        <v>0</v>
      </c>
    </row>
    <row r="142" customFormat="false" ht="15.6" hidden="false" customHeight="false" outlineLevel="0" collapsed="false">
      <c r="C142" s="109"/>
      <c r="R142" s="25" t="n">
        <f aca="false">E142+J142</f>
        <v>0</v>
      </c>
    </row>
    <row r="143" customFormat="false" ht="15.6" hidden="false" customHeight="false" outlineLevel="0" collapsed="false">
      <c r="C143" s="109"/>
      <c r="R143" s="25" t="n">
        <f aca="false">E143+J143</f>
        <v>0</v>
      </c>
    </row>
    <row r="144" customFormat="false" ht="15.6" hidden="false" customHeight="false" outlineLevel="0" collapsed="false">
      <c r="C144" s="109"/>
      <c r="R144" s="25" t="n">
        <f aca="false">E144+J144</f>
        <v>0</v>
      </c>
    </row>
    <row r="145" customFormat="false" ht="15.6" hidden="false" customHeight="false" outlineLevel="0" collapsed="false">
      <c r="C145" s="109"/>
      <c r="R145" s="25" t="n">
        <f aca="false">E145+J145</f>
        <v>0</v>
      </c>
    </row>
    <row r="146" customFormat="false" ht="15.6" hidden="false" customHeight="false" outlineLevel="0" collapsed="false">
      <c r="C146" s="109"/>
      <c r="R146" s="25" t="n">
        <f aca="false">E146+J146</f>
        <v>0</v>
      </c>
    </row>
    <row r="147" customFormat="false" ht="15.6" hidden="false" customHeight="false" outlineLevel="0" collapsed="false">
      <c r="C147" s="109"/>
      <c r="R147" s="25" t="n">
        <f aca="false">E147+J147</f>
        <v>0</v>
      </c>
    </row>
    <row r="148" customFormat="false" ht="15.6" hidden="false" customHeight="false" outlineLevel="0" collapsed="false">
      <c r="C148" s="109"/>
      <c r="R148" s="25" t="n">
        <f aca="false">E148+J148</f>
        <v>0</v>
      </c>
    </row>
    <row r="149" customFormat="false" ht="15.6" hidden="false" customHeight="false" outlineLevel="0" collapsed="false">
      <c r="C149" s="109"/>
      <c r="R149" s="25" t="n">
        <f aca="false">E149+J149</f>
        <v>0</v>
      </c>
    </row>
    <row r="150" customFormat="false" ht="15.6" hidden="false" customHeight="false" outlineLevel="0" collapsed="false">
      <c r="C150" s="109"/>
      <c r="R150" s="25" t="n">
        <f aca="false">E150+J150</f>
        <v>0</v>
      </c>
    </row>
    <row r="151" customFormat="false" ht="15.6" hidden="false" customHeight="false" outlineLevel="0" collapsed="false">
      <c r="C151" s="109"/>
      <c r="R151" s="25" t="n">
        <f aca="false">E151+J151</f>
        <v>0</v>
      </c>
    </row>
    <row r="152" customFormat="false" ht="15.6" hidden="false" customHeight="false" outlineLevel="0" collapsed="false">
      <c r="C152" s="109"/>
      <c r="R152" s="25" t="n">
        <f aca="false">E152+J152</f>
        <v>0</v>
      </c>
    </row>
    <row r="153" customFormat="false" ht="15.6" hidden="false" customHeight="false" outlineLevel="0" collapsed="false">
      <c r="C153" s="109"/>
      <c r="R153" s="25" t="n">
        <f aca="false">E153+J153</f>
        <v>0</v>
      </c>
    </row>
    <row r="154" customFormat="false" ht="15.6" hidden="false" customHeight="false" outlineLevel="0" collapsed="false">
      <c r="C154" s="109"/>
      <c r="R154" s="25" t="n">
        <f aca="false">E154+J154</f>
        <v>0</v>
      </c>
    </row>
    <row r="155" customFormat="false" ht="15.6" hidden="false" customHeight="false" outlineLevel="0" collapsed="false">
      <c r="C155" s="109"/>
      <c r="R155" s="25" t="n">
        <f aca="false">E155+J155</f>
        <v>0</v>
      </c>
    </row>
    <row r="156" customFormat="false" ht="15.6" hidden="false" customHeight="false" outlineLevel="0" collapsed="false">
      <c r="C156" s="109"/>
      <c r="R156" s="25" t="n">
        <f aca="false">E156+J156</f>
        <v>0</v>
      </c>
    </row>
    <row r="157" customFormat="false" ht="15.6" hidden="false" customHeight="false" outlineLevel="0" collapsed="false">
      <c r="C157" s="109"/>
      <c r="R157" s="25" t="n">
        <f aca="false">E157+J157</f>
        <v>0</v>
      </c>
    </row>
    <row r="158" customFormat="false" ht="15.6" hidden="false" customHeight="false" outlineLevel="0" collapsed="false">
      <c r="C158" s="109"/>
      <c r="R158" s="25" t="n">
        <f aca="false">E158+J158</f>
        <v>0</v>
      </c>
    </row>
    <row r="159" customFormat="false" ht="15.6" hidden="false" customHeight="false" outlineLevel="0" collapsed="false">
      <c r="C159" s="109"/>
      <c r="R159" s="25" t="n">
        <f aca="false">E159+J159</f>
        <v>0</v>
      </c>
    </row>
    <row r="160" customFormat="false" ht="15.6" hidden="false" customHeight="false" outlineLevel="0" collapsed="false">
      <c r="C160" s="109"/>
      <c r="R160" s="25" t="n">
        <f aca="false">E160+J160</f>
        <v>0</v>
      </c>
    </row>
    <row r="161" customFormat="false" ht="15.6" hidden="false" customHeight="false" outlineLevel="0" collapsed="false">
      <c r="C161" s="109"/>
      <c r="R161" s="25" t="n">
        <f aca="false">E161+J161</f>
        <v>0</v>
      </c>
    </row>
    <row r="162" customFormat="false" ht="15.6" hidden="false" customHeight="false" outlineLevel="0" collapsed="false">
      <c r="C162" s="109"/>
      <c r="R162" s="25" t="n">
        <f aca="false">E162+J162</f>
        <v>0</v>
      </c>
    </row>
    <row r="163" customFormat="false" ht="15.6" hidden="false" customHeight="false" outlineLevel="0" collapsed="false">
      <c r="C163" s="109"/>
      <c r="R163" s="25" t="n">
        <f aca="false">E163+J163</f>
        <v>0</v>
      </c>
    </row>
    <row r="164" customFormat="false" ht="15.6" hidden="false" customHeight="false" outlineLevel="0" collapsed="false">
      <c r="C164" s="109"/>
      <c r="R164" s="25" t="n">
        <f aca="false">E164+J164</f>
        <v>0</v>
      </c>
    </row>
    <row r="165" customFormat="false" ht="15.6" hidden="false" customHeight="false" outlineLevel="0" collapsed="false">
      <c r="C165" s="109"/>
      <c r="R165" s="25" t="n">
        <f aca="false">E165+J165</f>
        <v>0</v>
      </c>
    </row>
    <row r="166" customFormat="false" ht="15.6" hidden="false" customHeight="false" outlineLevel="0" collapsed="false">
      <c r="C166" s="109"/>
      <c r="R166" s="25" t="n">
        <f aca="false">E166+J166</f>
        <v>0</v>
      </c>
    </row>
    <row r="167" customFormat="false" ht="15.6" hidden="false" customHeight="false" outlineLevel="0" collapsed="false">
      <c r="C167" s="109"/>
      <c r="R167" s="25" t="n">
        <f aca="false">E167+J167</f>
        <v>0</v>
      </c>
    </row>
    <row r="168" customFormat="false" ht="15.6" hidden="false" customHeight="false" outlineLevel="0" collapsed="false">
      <c r="C168" s="109"/>
      <c r="R168" s="25" t="n">
        <f aca="false">E168+J168</f>
        <v>0</v>
      </c>
    </row>
    <row r="169" customFormat="false" ht="15.6" hidden="false" customHeight="false" outlineLevel="0" collapsed="false">
      <c r="C169" s="109"/>
      <c r="R169" s="25" t="n">
        <f aca="false">E169+J169</f>
        <v>0</v>
      </c>
    </row>
    <row r="170" customFormat="false" ht="15.6" hidden="false" customHeight="false" outlineLevel="0" collapsed="false">
      <c r="C170" s="109"/>
      <c r="R170" s="25" t="n">
        <f aca="false">E170+J170</f>
        <v>0</v>
      </c>
    </row>
    <row r="171" customFormat="false" ht="15.6" hidden="false" customHeight="false" outlineLevel="0" collapsed="false">
      <c r="C171" s="109"/>
      <c r="R171" s="25" t="n">
        <f aca="false">E171+J171</f>
        <v>0</v>
      </c>
    </row>
    <row r="172" customFormat="false" ht="15.6" hidden="false" customHeight="false" outlineLevel="0" collapsed="false">
      <c r="C172" s="109"/>
      <c r="R172" s="25" t="n">
        <f aca="false">E172+J172</f>
        <v>0</v>
      </c>
    </row>
    <row r="173" customFormat="false" ht="15.6" hidden="false" customHeight="false" outlineLevel="0" collapsed="false">
      <c r="C173" s="109"/>
      <c r="R173" s="25" t="n">
        <f aca="false">E173+J173</f>
        <v>0</v>
      </c>
    </row>
    <row r="174" customFormat="false" ht="15.6" hidden="false" customHeight="false" outlineLevel="0" collapsed="false">
      <c r="C174" s="109"/>
      <c r="R174" s="25" t="n">
        <f aca="false">E174+J174</f>
        <v>0</v>
      </c>
    </row>
    <row r="175" customFormat="false" ht="15.6" hidden="false" customHeight="false" outlineLevel="0" collapsed="false">
      <c r="C175" s="109"/>
      <c r="R175" s="25" t="n">
        <f aca="false">E175+J175</f>
        <v>0</v>
      </c>
    </row>
    <row r="176" customFormat="false" ht="15.6" hidden="false" customHeight="false" outlineLevel="0" collapsed="false">
      <c r="C176" s="109"/>
      <c r="R176" s="25" t="n">
        <f aca="false">E176+J176</f>
        <v>0</v>
      </c>
    </row>
    <row r="177" customFormat="false" ht="15.6" hidden="false" customHeight="false" outlineLevel="0" collapsed="false">
      <c r="C177" s="109"/>
      <c r="R177" s="25" t="n">
        <f aca="false">E177+J177</f>
        <v>0</v>
      </c>
    </row>
    <row r="178" customFormat="false" ht="15.6" hidden="false" customHeight="false" outlineLevel="0" collapsed="false">
      <c r="C178" s="109"/>
      <c r="R178" s="25" t="n">
        <f aca="false">E178+J178</f>
        <v>0</v>
      </c>
    </row>
    <row r="179" customFormat="false" ht="15.6" hidden="false" customHeight="false" outlineLevel="0" collapsed="false">
      <c r="C179" s="109"/>
      <c r="R179" s="25" t="n">
        <f aca="false">E179+J179</f>
        <v>0</v>
      </c>
    </row>
    <row r="180" customFormat="false" ht="15.6" hidden="false" customHeight="false" outlineLevel="0" collapsed="false">
      <c r="C180" s="109"/>
      <c r="R180" s="25" t="n">
        <f aca="false">E180+J180</f>
        <v>0</v>
      </c>
    </row>
    <row r="181" customFormat="false" ht="15.6" hidden="false" customHeight="false" outlineLevel="0" collapsed="false">
      <c r="C181" s="109"/>
      <c r="R181" s="25" t="n">
        <f aca="false">E181+J181</f>
        <v>0</v>
      </c>
    </row>
    <row r="182" customFormat="false" ht="15.6" hidden="false" customHeight="false" outlineLevel="0" collapsed="false">
      <c r="C182" s="109"/>
      <c r="R182" s="25" t="n">
        <f aca="false">E182+J182</f>
        <v>0</v>
      </c>
    </row>
    <row r="183" customFormat="false" ht="15.6" hidden="false" customHeight="false" outlineLevel="0" collapsed="false">
      <c r="C183" s="109"/>
      <c r="R183" s="25" t="n">
        <f aca="false">E183+J183</f>
        <v>0</v>
      </c>
    </row>
    <row r="184" customFormat="false" ht="15.6" hidden="false" customHeight="false" outlineLevel="0" collapsed="false">
      <c r="C184" s="109"/>
      <c r="R184" s="25" t="n">
        <f aca="false">E184+J184</f>
        <v>0</v>
      </c>
    </row>
    <row r="185" customFormat="false" ht="15.6" hidden="false" customHeight="false" outlineLevel="0" collapsed="false">
      <c r="C185" s="109"/>
      <c r="R185" s="25" t="n">
        <f aca="false">E185+J185</f>
        <v>0</v>
      </c>
    </row>
    <row r="186" customFormat="false" ht="15.6" hidden="false" customHeight="false" outlineLevel="0" collapsed="false">
      <c r="C186" s="109"/>
      <c r="R186" s="25" t="n">
        <f aca="false">E186+J186</f>
        <v>0</v>
      </c>
    </row>
    <row r="187" customFormat="false" ht="15.6" hidden="false" customHeight="false" outlineLevel="0" collapsed="false">
      <c r="C187" s="109"/>
      <c r="R187" s="25" t="n">
        <f aca="false">E187+J187</f>
        <v>0</v>
      </c>
    </row>
    <row r="188" customFormat="false" ht="15.6" hidden="false" customHeight="false" outlineLevel="0" collapsed="false">
      <c r="C188" s="109"/>
      <c r="R188" s="25" t="n">
        <f aca="false">E188+J188</f>
        <v>0</v>
      </c>
    </row>
    <row r="189" customFormat="false" ht="15.6" hidden="false" customHeight="false" outlineLevel="0" collapsed="false">
      <c r="C189" s="109"/>
      <c r="R189" s="25" t="n">
        <f aca="false">E189+J189</f>
        <v>0</v>
      </c>
    </row>
    <row r="190" customFormat="false" ht="15.6" hidden="false" customHeight="false" outlineLevel="0" collapsed="false">
      <c r="C190" s="109"/>
      <c r="R190" s="25" t="n">
        <f aca="false">E190+J190</f>
        <v>0</v>
      </c>
    </row>
    <row r="191" customFormat="false" ht="15.6" hidden="false" customHeight="false" outlineLevel="0" collapsed="false">
      <c r="C191" s="109"/>
      <c r="R191" s="25" t="n">
        <f aca="false">E191+J191</f>
        <v>0</v>
      </c>
    </row>
    <row r="192" customFormat="false" ht="15.6" hidden="false" customHeight="false" outlineLevel="0" collapsed="false">
      <c r="C192" s="109"/>
      <c r="R192" s="25" t="n">
        <f aca="false">E192+J192</f>
        <v>0</v>
      </c>
    </row>
    <row r="193" customFormat="false" ht="15.6" hidden="false" customHeight="false" outlineLevel="0" collapsed="false">
      <c r="C193" s="109"/>
      <c r="R193" s="25" t="n">
        <f aca="false">E193+J193</f>
        <v>0</v>
      </c>
    </row>
    <row r="194" customFormat="false" ht="15.6" hidden="false" customHeight="false" outlineLevel="0" collapsed="false">
      <c r="C194" s="109"/>
      <c r="R194" s="25" t="n">
        <f aca="false">E194+J194</f>
        <v>0</v>
      </c>
    </row>
    <row r="195" customFormat="false" ht="15.6" hidden="false" customHeight="false" outlineLevel="0" collapsed="false">
      <c r="C195" s="109"/>
      <c r="R195" s="25" t="n">
        <f aca="false">E195+J195</f>
        <v>0</v>
      </c>
    </row>
    <row r="196" customFormat="false" ht="15.6" hidden="false" customHeight="false" outlineLevel="0" collapsed="false">
      <c r="C196" s="109"/>
      <c r="R196" s="25" t="n">
        <f aca="false">E196+J196</f>
        <v>0</v>
      </c>
    </row>
    <row r="197" customFormat="false" ht="15.6" hidden="false" customHeight="false" outlineLevel="0" collapsed="false">
      <c r="C197" s="109"/>
      <c r="R197" s="25" t="n">
        <f aca="false">E197+J197</f>
        <v>0</v>
      </c>
    </row>
    <row r="198" customFormat="false" ht="15.6" hidden="false" customHeight="false" outlineLevel="0" collapsed="false">
      <c r="C198" s="109"/>
      <c r="R198" s="25" t="n">
        <f aca="false">E198+J198</f>
        <v>0</v>
      </c>
    </row>
    <row r="199" customFormat="false" ht="15.6" hidden="false" customHeight="false" outlineLevel="0" collapsed="false">
      <c r="C199" s="109"/>
      <c r="R199" s="25" t="n">
        <f aca="false">E199+J199</f>
        <v>0</v>
      </c>
    </row>
    <row r="200" customFormat="false" ht="15.6" hidden="false" customHeight="false" outlineLevel="0" collapsed="false">
      <c r="C200" s="109"/>
      <c r="R200" s="25" t="n">
        <f aca="false">E200+J200</f>
        <v>0</v>
      </c>
    </row>
    <row r="201" customFormat="false" ht="15.6" hidden="false" customHeight="false" outlineLevel="0" collapsed="false">
      <c r="C201" s="109"/>
      <c r="R201" s="25" t="n">
        <f aca="false">E201+J201</f>
        <v>0</v>
      </c>
    </row>
    <row r="202" customFormat="false" ht="15.6" hidden="false" customHeight="false" outlineLevel="0" collapsed="false">
      <c r="C202" s="109"/>
      <c r="R202" s="25" t="n">
        <f aca="false">E202+J202</f>
        <v>0</v>
      </c>
    </row>
    <row r="203" customFormat="false" ht="15.6" hidden="false" customHeight="false" outlineLevel="0" collapsed="false">
      <c r="C203" s="109"/>
      <c r="R203" s="25" t="n">
        <f aca="false">E203+J203</f>
        <v>0</v>
      </c>
    </row>
    <row r="204" customFormat="false" ht="15.6" hidden="false" customHeight="false" outlineLevel="0" collapsed="false">
      <c r="C204" s="109"/>
      <c r="R204" s="25" t="n">
        <f aca="false">E204+J204</f>
        <v>0</v>
      </c>
    </row>
    <row r="205" customFormat="false" ht="15.6" hidden="false" customHeight="false" outlineLevel="0" collapsed="false">
      <c r="C205" s="109"/>
      <c r="R205" s="25" t="n">
        <f aca="false">E205+J205</f>
        <v>0</v>
      </c>
    </row>
    <row r="206" customFormat="false" ht="15.6" hidden="false" customHeight="false" outlineLevel="0" collapsed="false">
      <c r="C206" s="109"/>
      <c r="R206" s="25" t="n">
        <f aca="false">E206+J206</f>
        <v>0</v>
      </c>
    </row>
    <row r="207" customFormat="false" ht="15.6" hidden="false" customHeight="false" outlineLevel="0" collapsed="false">
      <c r="C207" s="109"/>
      <c r="R207" s="25" t="n">
        <f aca="false">E207+J207</f>
        <v>0</v>
      </c>
    </row>
    <row r="208" customFormat="false" ht="15.6" hidden="false" customHeight="false" outlineLevel="0" collapsed="false">
      <c r="C208" s="109"/>
      <c r="R208" s="25" t="n">
        <f aca="false">E208+J208</f>
        <v>0</v>
      </c>
    </row>
    <row r="209" customFormat="false" ht="15.6" hidden="false" customHeight="false" outlineLevel="0" collapsed="false">
      <c r="C209" s="109"/>
      <c r="R209" s="25" t="n">
        <f aca="false">E209+J209</f>
        <v>0</v>
      </c>
    </row>
    <row r="210" customFormat="false" ht="15.6" hidden="false" customHeight="false" outlineLevel="0" collapsed="false">
      <c r="C210" s="109"/>
      <c r="R210" s="25" t="n">
        <f aca="false">E210+J210</f>
        <v>0</v>
      </c>
    </row>
    <row r="211" customFormat="false" ht="15.6" hidden="false" customHeight="false" outlineLevel="0" collapsed="false">
      <c r="C211" s="109"/>
      <c r="R211" s="25" t="n">
        <f aca="false">E211+J211</f>
        <v>0</v>
      </c>
    </row>
    <row r="212" customFormat="false" ht="15.6" hidden="false" customHeight="false" outlineLevel="0" collapsed="false">
      <c r="C212" s="109"/>
      <c r="R212" s="25" t="n">
        <f aca="false">E212+J212</f>
        <v>0</v>
      </c>
    </row>
    <row r="213" customFormat="false" ht="15.6" hidden="false" customHeight="false" outlineLevel="0" collapsed="false">
      <c r="C213" s="109"/>
      <c r="R213" s="25" t="n">
        <f aca="false">E213+J213</f>
        <v>0</v>
      </c>
    </row>
    <row r="214" customFormat="false" ht="15.6" hidden="false" customHeight="false" outlineLevel="0" collapsed="false">
      <c r="C214" s="109"/>
      <c r="R214" s="25" t="n">
        <f aca="false">E214+J214</f>
        <v>0</v>
      </c>
    </row>
    <row r="215" customFormat="false" ht="15.6" hidden="false" customHeight="false" outlineLevel="0" collapsed="false">
      <c r="C215" s="109"/>
      <c r="R215" s="25" t="n">
        <f aca="false">E215+J215</f>
        <v>0</v>
      </c>
    </row>
    <row r="216" customFormat="false" ht="15.6" hidden="false" customHeight="false" outlineLevel="0" collapsed="false">
      <c r="C216" s="109"/>
      <c r="R216" s="25" t="n">
        <f aca="false">E216+J216</f>
        <v>0</v>
      </c>
    </row>
    <row r="217" customFormat="false" ht="15.6" hidden="false" customHeight="false" outlineLevel="0" collapsed="false">
      <c r="C217" s="109"/>
      <c r="R217" s="25" t="n">
        <f aca="false">E217+J217</f>
        <v>0</v>
      </c>
    </row>
    <row r="218" customFormat="false" ht="15.6" hidden="false" customHeight="false" outlineLevel="0" collapsed="false">
      <c r="C218" s="109"/>
      <c r="R218" s="25" t="n">
        <f aca="false">E218+J218</f>
        <v>0</v>
      </c>
    </row>
    <row r="219" customFormat="false" ht="15.6" hidden="false" customHeight="false" outlineLevel="0" collapsed="false">
      <c r="C219" s="109"/>
      <c r="R219" s="25" t="n">
        <f aca="false">E219+J219</f>
        <v>0</v>
      </c>
    </row>
    <row r="220" customFormat="false" ht="15.6" hidden="false" customHeight="false" outlineLevel="0" collapsed="false">
      <c r="C220" s="109"/>
      <c r="R220" s="25" t="n">
        <f aca="false">E220+J220</f>
        <v>0</v>
      </c>
    </row>
    <row r="221" customFormat="false" ht="15.6" hidden="false" customHeight="false" outlineLevel="0" collapsed="false">
      <c r="C221" s="109"/>
      <c r="R221" s="25" t="n">
        <f aca="false">E221+J221</f>
        <v>0</v>
      </c>
    </row>
    <row r="222" customFormat="false" ht="15.6" hidden="false" customHeight="false" outlineLevel="0" collapsed="false">
      <c r="C222" s="109"/>
      <c r="R222" s="25" t="n">
        <f aca="false">E222+J222</f>
        <v>0</v>
      </c>
    </row>
    <row r="223" customFormat="false" ht="15.6" hidden="false" customHeight="false" outlineLevel="0" collapsed="false">
      <c r="C223" s="109"/>
      <c r="R223" s="25" t="n">
        <f aca="false">E223+J223</f>
        <v>0</v>
      </c>
    </row>
    <row r="224" customFormat="false" ht="15.6" hidden="false" customHeight="false" outlineLevel="0" collapsed="false">
      <c r="C224" s="109"/>
      <c r="R224" s="25" t="n">
        <f aca="false">E224+J224</f>
        <v>0</v>
      </c>
    </row>
    <row r="225" customFormat="false" ht="15.6" hidden="false" customHeight="false" outlineLevel="0" collapsed="false">
      <c r="C225" s="109"/>
      <c r="R225" s="25" t="n">
        <f aca="false">E225+J225</f>
        <v>0</v>
      </c>
    </row>
    <row r="226" customFormat="false" ht="15.6" hidden="false" customHeight="false" outlineLevel="0" collapsed="false">
      <c r="C226" s="109"/>
      <c r="R226" s="25" t="n">
        <f aca="false">E226+J226</f>
        <v>0</v>
      </c>
    </row>
    <row r="227" customFormat="false" ht="15.6" hidden="false" customHeight="false" outlineLevel="0" collapsed="false">
      <c r="C227" s="109"/>
      <c r="R227" s="25" t="n">
        <f aca="false">E227+J227</f>
        <v>0</v>
      </c>
    </row>
    <row r="228" customFormat="false" ht="15.6" hidden="false" customHeight="false" outlineLevel="0" collapsed="false">
      <c r="C228" s="109"/>
      <c r="R228" s="25" t="n">
        <f aca="false">E228+J228</f>
        <v>0</v>
      </c>
    </row>
    <row r="229" customFormat="false" ht="15.6" hidden="false" customHeight="false" outlineLevel="0" collapsed="false">
      <c r="C229" s="109"/>
      <c r="R229" s="25" t="n">
        <f aca="false">E229+J229</f>
        <v>0</v>
      </c>
    </row>
    <row r="230" customFormat="false" ht="15.6" hidden="false" customHeight="false" outlineLevel="0" collapsed="false">
      <c r="C230" s="109"/>
      <c r="R230" s="25" t="n">
        <f aca="false">E230+J230</f>
        <v>0</v>
      </c>
    </row>
    <row r="231" customFormat="false" ht="15.6" hidden="false" customHeight="false" outlineLevel="0" collapsed="false">
      <c r="C231" s="109"/>
      <c r="R231" s="25" t="n">
        <f aca="false">E231+J231</f>
        <v>0</v>
      </c>
    </row>
    <row r="232" customFormat="false" ht="15.6" hidden="false" customHeight="false" outlineLevel="0" collapsed="false">
      <c r="C232" s="109"/>
      <c r="R232" s="25" t="n">
        <f aca="false">E232+J232</f>
        <v>0</v>
      </c>
    </row>
    <row r="233" customFormat="false" ht="15.6" hidden="false" customHeight="false" outlineLevel="0" collapsed="false">
      <c r="C233" s="109"/>
      <c r="R233" s="25" t="n">
        <f aca="false">E233+J233</f>
        <v>0</v>
      </c>
    </row>
    <row r="234" customFormat="false" ht="15.6" hidden="false" customHeight="false" outlineLevel="0" collapsed="false">
      <c r="C234" s="109"/>
      <c r="R234" s="25" t="n">
        <f aca="false">E234+J234</f>
        <v>0</v>
      </c>
    </row>
    <row r="235" customFormat="false" ht="15.6" hidden="false" customHeight="false" outlineLevel="0" collapsed="false">
      <c r="C235" s="109"/>
      <c r="R235" s="25" t="n">
        <f aca="false">E235+J235</f>
        <v>0</v>
      </c>
    </row>
    <row r="236" customFormat="false" ht="15.6" hidden="false" customHeight="false" outlineLevel="0" collapsed="false">
      <c r="C236" s="109"/>
      <c r="R236" s="25" t="n">
        <f aca="false">E236+J236</f>
        <v>0</v>
      </c>
    </row>
    <row r="237" customFormat="false" ht="15.6" hidden="false" customHeight="false" outlineLevel="0" collapsed="false">
      <c r="C237" s="109"/>
      <c r="R237" s="25" t="n">
        <f aca="false">E237+J237</f>
        <v>0</v>
      </c>
    </row>
    <row r="238" customFormat="false" ht="15.6" hidden="false" customHeight="false" outlineLevel="0" collapsed="false">
      <c r="C238" s="109"/>
      <c r="R238" s="25" t="n">
        <f aca="false">E238+J238</f>
        <v>0</v>
      </c>
    </row>
    <row r="239" customFormat="false" ht="15.6" hidden="false" customHeight="false" outlineLevel="0" collapsed="false">
      <c r="C239" s="109"/>
      <c r="R239" s="25" t="n">
        <f aca="false">E239+J239</f>
        <v>0</v>
      </c>
    </row>
    <row r="240" customFormat="false" ht="15.6" hidden="false" customHeight="false" outlineLevel="0" collapsed="false">
      <c r="C240" s="109"/>
      <c r="R240" s="25" t="n">
        <f aca="false">E240+J240</f>
        <v>0</v>
      </c>
    </row>
    <row r="241" customFormat="false" ht="15.6" hidden="false" customHeight="false" outlineLevel="0" collapsed="false">
      <c r="C241" s="109"/>
      <c r="R241" s="25" t="n">
        <f aca="false">E241+J241</f>
        <v>0</v>
      </c>
    </row>
    <row r="242" customFormat="false" ht="15.6" hidden="false" customHeight="false" outlineLevel="0" collapsed="false">
      <c r="C242" s="109"/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  <row r="4192" customFormat="false" ht="15.6" hidden="false" customHeight="false" outlineLevel="0" collapsed="false">
      <c r="R4192" s="25" t="n">
        <f aca="false">E4192+J4192</f>
        <v>0</v>
      </c>
    </row>
    <row r="4193" customFormat="false" ht="15.6" hidden="false" customHeight="false" outlineLevel="0" collapsed="false">
      <c r="R4193" s="25" t="n">
        <f aca="false">E4193+J4193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9:P69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5-04-07T14:09:19Z</cp:lastPrinted>
  <dcterms:modified xsi:type="dcterms:W3CDTF">2025-04-10T12:13:05Z</dcterms:modified>
  <cp:revision>0</cp:revision>
  <dc:subject/>
  <dc:title/>
</cp:coreProperties>
</file>